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№1" sheetId="1" state="visible" r:id="rId2"/>
    <sheet name="№1-1" sheetId="2" state="visible" r:id="rId3"/>
    <sheet name="№2" sheetId="3" state="visible" r:id="rId4"/>
    <sheet name="№3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6">
  <si>
    <t xml:space="preserve">Приложение №1</t>
  </si>
  <si>
    <t xml:space="preserve">Информация по закупкам  за 9 месяцев 2023 года</t>
  </si>
  <si>
    <t xml:space="preserve"> по</t>
  </si>
  <si>
    <t xml:space="preserve">МО г. Новокузнецк</t>
  </si>
  <si>
    <t xml:space="preserve">указать МО</t>
  </si>
  <si>
    <r>
      <rPr>
        <sz val="10"/>
        <rFont val="Times New Roman"/>
        <family val="1"/>
        <charset val="204"/>
      </rPr>
      <t xml:space="preserve">Структура системы закупок в МО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:</t>
    </r>
  </si>
  <si>
    <t xml:space="preserve">смешаная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3)</t>
  </si>
  <si>
    <t xml:space="preserve">1.1</t>
  </si>
  <si>
    <t xml:space="preserve">Конкурс в электронной форме</t>
  </si>
  <si>
    <t xml:space="preserve">1.2</t>
  </si>
  <si>
    <t xml:space="preserve">Аукцион в электронной форме</t>
  </si>
  <si>
    <t xml:space="preserve">1.3</t>
  </si>
  <si>
    <t xml:space="preserve">Запрос котировок в электронной форме</t>
  </si>
  <si>
    <t xml:space="preserve">Х</t>
  </si>
  <si>
    <t xml:space="preserve">В т.ч. размещено через уполномоченный орган**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3 году.  Объявленные - все закупки, которые были объявлены в  2023 году , а завершенные - это закупки, по которым процедура определения поставщика была завершена в 2023 году (включая закупки размещенные в 2022 году, но завершенные в 2023 году)</t>
    </r>
  </si>
  <si>
    <r>
      <rPr>
        <u val="single"/>
        <sz val="10"/>
        <color rgb="FFFF0000"/>
        <rFont val="Times New Roman"/>
        <family val="1"/>
        <charset val="204"/>
      </rPr>
      <t xml:space="preserve">*</t>
    </r>
    <r>
      <rPr>
        <u val="single"/>
        <sz val="10"/>
        <rFont val="Times New Roman"/>
        <family val="1"/>
        <charset val="204"/>
      </rPr>
      <t xml:space="preserve"> Система закупок:</t>
    </r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r>
      <rPr>
        <u val="single"/>
        <sz val="10"/>
        <color rgb="FFFF0000"/>
        <rFont val="Times New Roman"/>
        <family val="1"/>
        <charset val="204"/>
      </rPr>
      <t xml:space="preserve">** </t>
    </r>
    <r>
      <rPr>
        <u val="single"/>
        <sz val="10"/>
        <rFont val="Times New Roman"/>
        <family val="1"/>
        <charset val="204"/>
      </rPr>
      <t xml:space="preserve">информацию по строке  2</t>
    </r>
    <r>
      <rPr>
        <sz val="10"/>
        <rFont val="Times New Roman"/>
        <family val="1"/>
        <charset val="204"/>
      </rPr>
      <t xml:space="preserve"> заполняют ГРБС, у которых смешанная или централизованная система закупок</t>
    </r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товаров, работ, услуг  за 9 месяцев 2023 года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Информация* по контрактам (договорам) за  9 месяцев 2023 года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3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t xml:space="preserve">Общее количество контрактов, по которым произошло взыскание обеспечения  исполнения контракта, представленное в виде банковской гарантии, выданной банком, или внесением денежных средств на указанный заказчиком счет </t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t xml:space="preserve">Всего оплачено в 2023 году по контраткам (договорам) заключенным с СМП, СОНО***</t>
  </si>
  <si>
    <t xml:space="preserve">Всего оплачено в 2023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3 году</t>
  </si>
  <si>
    <t xml:space="preserve">Оплаченная сумма по контрактам (договорам)* в  2023г.</t>
  </si>
  <si>
    <t xml:space="preserve">Заключено в 2023 году</t>
  </si>
  <si>
    <t xml:space="preserve">Оплачено* в  2023 г.</t>
  </si>
  <si>
    <t xml:space="preserve">Количество</t>
  </si>
  <si>
    <t xml:space="preserve">Сумма, тыс.руб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заключено закупок у ед.поставщика (исполнителя, подрядчика) ст.93 ФЗ №44 (сумма строк 2.1-2.8)</t>
  </si>
  <si>
    <t xml:space="preserve">2.1</t>
  </si>
  <si>
    <t xml:space="preserve">в т.ч. по п.1 ч.1</t>
  </si>
  <si>
    <t xml:space="preserve">х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2.8</t>
  </si>
  <si>
    <t xml:space="preserve">**Закупка товара в случаях, предусмотренных пунктами 4 и 5 части 1 статьи 93 Федерального закона, в электронной форме с использованием электронной площадки, по ч.12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3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3 году, независимо от года заключения </t>
    </r>
  </si>
  <si>
    <t xml:space="preserve">** по стр.2.5  заключенные контракты , не указываются по строкам 1.1-1.3</t>
  </si>
  <si>
    <r>
      <rPr>
        <sz val="10"/>
        <rFont val="Times New Roman"/>
        <family val="1"/>
        <charset val="204"/>
      </rPr>
      <t xml:space="preserve">** </t>
    </r>
    <r>
      <rPr>
        <sz val="10"/>
        <color rgb="FFFF0000"/>
        <rFont val="Times New Roman"/>
        <family val="1"/>
        <charset val="204"/>
      </rPr>
      <t xml:space="preserve">по стр.2.8 заключенные контракты , не указываются по строкам 2.2 и 2.3</t>
    </r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по строке 4 в графах 6, 8, 10, 12 указывается сумма доведенных средств на закупку ТРУ на 2023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</t>
  </si>
  <si>
    <t xml:space="preserve">Приложение №3</t>
  </si>
  <si>
    <t xml:space="preserve">Информация по предоставлению преимуществ в соответствии с Законом о контрактной системе по состоянию за 9 месяцев 2023 года</t>
  </si>
  <si>
    <t xml:space="preserve"> </t>
  </si>
  <si>
    <t xml:space="preserve"> указать МО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Количество*</t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*в графе 2 не учитывается информация по совместным закупкам</t>
  </si>
  <si>
    <t xml:space="preserve">подпись</t>
  </si>
  <si>
    <t xml:space="preserve">контактное лицо (Ф.И.О., телефон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₽_-;\-* #,##0.00\ _₽_-;_-* \-??\ _₽_-;_-@_-"/>
    <numFmt numFmtId="167" formatCode="@"/>
    <numFmt numFmtId="168" formatCode="#,##0"/>
    <numFmt numFmtId="169" formatCode="#,##0.00"/>
    <numFmt numFmtId="170" formatCode="#,##0.0"/>
    <numFmt numFmtId="171" formatCode="0.00"/>
    <numFmt numFmtId="172" formatCode="General"/>
    <numFmt numFmtId="173" formatCode="000000"/>
  </numFmts>
  <fonts count="3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Гиперссылка 3" xfId="22"/>
    <cellStyle name="Обычный 14" xfId="23"/>
    <cellStyle name="Обычный 2" xfId="24"/>
    <cellStyle name="Обычный 2 4" xfId="25"/>
    <cellStyle name="Обычный 3" xfId="26"/>
    <cellStyle name="Обычный 38" xfId="27"/>
    <cellStyle name="Обычный 4" xfId="28"/>
    <cellStyle name="Обычный 40" xfId="29"/>
    <cellStyle name="Обычный 5" xfId="30"/>
    <cellStyle name="Обычный 5 2" xfId="31"/>
    <cellStyle name="Обычный 5 3" xfId="32"/>
    <cellStyle name="Обычный 54" xfId="33"/>
    <cellStyle name="Обычный 56" xfId="34"/>
    <cellStyle name="Обычный 6" xfId="35"/>
    <cellStyle name="Обычный 67" xfId="36"/>
    <cellStyle name="Обычный 7" xfId="37"/>
    <cellStyle name="Обычный 70" xfId="38"/>
    <cellStyle name="Обычный 8" xfId="39"/>
    <cellStyle name="Обычный 8 3" xfId="40"/>
    <cellStyle name="Процентный 2" xfId="41"/>
    <cellStyle name="Процентный 2 2" xfId="42"/>
    <cellStyle name="Процентный 2 2 2" xfId="43"/>
    <cellStyle name="Процентный 2 3" xfId="44"/>
    <cellStyle name="Процентный 2 3 2" xfId="45"/>
    <cellStyle name="Процентный 2 4" xfId="46"/>
    <cellStyle name="Процентный 2 4 2" xfId="47"/>
    <cellStyle name="Процентный 2 5" xfId="48"/>
    <cellStyle name="Процентный 3" xfId="49"/>
    <cellStyle name="Финансовый 3" xfId="50"/>
    <cellStyle name="Финансовый 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/&#1055;&#1088;&#1080;&#1083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/&#1055;&#1088;&#1080;&#1083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/&#1055;&#1088;&#1080;&#1083;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-мз"/>
      <sheetName val="Адм города"/>
      <sheetName val="адм зав"/>
      <sheetName val="адм ильин"/>
      <sheetName val="адм кузнецк"/>
      <sheetName val="Адм Куйб"/>
      <sheetName val="адм ордж"/>
      <sheetName val="адм центр"/>
      <sheetName val="градострой"/>
      <sheetName val="Защита нас"/>
      <sheetName val="коин"/>
      <sheetName val="ксз"/>
      <sheetName val="куми"/>
      <sheetName val="удкх"/>
      <sheetName val="укс"/>
      <sheetName val="опека"/>
      <sheetName val="утис"/>
      <sheetName val="финупр"/>
      <sheetName val="кжкх"/>
      <sheetName val="упр культур"/>
      <sheetName val="совместные"/>
    </sheetNames>
    <sheetDataSet>
      <sheetData sheetId="0"/>
      <sheetData sheetId="1">
        <row r="14">
          <cell r="E14">
            <v>1</v>
          </cell>
          <cell r="F14">
            <v>1</v>
          </cell>
        </row>
        <row r="14">
          <cell r="H14">
            <v>1</v>
          </cell>
        </row>
        <row r="14">
          <cell r="M14">
            <v>1</v>
          </cell>
        </row>
        <row r="14">
          <cell r="P14">
            <v>87000</v>
          </cell>
        </row>
        <row r="14">
          <cell r="U14">
            <v>87000</v>
          </cell>
        </row>
        <row r="15">
          <cell r="E15">
            <v>42</v>
          </cell>
          <cell r="F15">
            <v>2</v>
          </cell>
        </row>
        <row r="15">
          <cell r="H15">
            <v>8</v>
          </cell>
        </row>
        <row r="15">
          <cell r="J15">
            <v>7</v>
          </cell>
        </row>
        <row r="15">
          <cell r="L15">
            <v>1</v>
          </cell>
        </row>
        <row r="15">
          <cell r="P15">
            <v>24384.16</v>
          </cell>
        </row>
        <row r="15">
          <cell r="R15">
            <v>9188.31</v>
          </cell>
        </row>
        <row r="15">
          <cell r="T15">
            <v>15195.85</v>
          </cell>
        </row>
        <row r="15">
          <cell r="W15">
            <v>15195.85</v>
          </cell>
          <cell r="X15">
            <v>4730.05</v>
          </cell>
        </row>
        <row r="15">
          <cell r="AA15">
            <v>1</v>
          </cell>
        </row>
        <row r="16">
          <cell r="E16">
            <v>10</v>
          </cell>
          <cell r="F16">
            <v>2</v>
          </cell>
        </row>
        <row r="16">
          <cell r="H16">
            <v>6</v>
          </cell>
        </row>
        <row r="16">
          <cell r="J16">
            <v>2</v>
          </cell>
          <cell r="K16">
            <v>0</v>
          </cell>
          <cell r="L16">
            <v>3</v>
          </cell>
          <cell r="M16">
            <v>1</v>
          </cell>
          <cell r="N16">
            <v>0</v>
          </cell>
        </row>
        <row r="16">
          <cell r="P16">
            <v>16973.59</v>
          </cell>
        </row>
        <row r="16">
          <cell r="R16">
            <v>7340.19</v>
          </cell>
        </row>
        <row r="16">
          <cell r="T16">
            <v>4120.2</v>
          </cell>
          <cell r="U16">
            <v>5513.19</v>
          </cell>
        </row>
        <row r="16">
          <cell r="W16">
            <v>3358.25</v>
          </cell>
          <cell r="X16">
            <v>5986.59</v>
          </cell>
        </row>
        <row r="18">
          <cell r="E18">
            <v>53</v>
          </cell>
          <cell r="F18">
            <v>5</v>
          </cell>
        </row>
        <row r="18">
          <cell r="H18">
            <v>15</v>
          </cell>
        </row>
        <row r="18">
          <cell r="J18">
            <v>9</v>
          </cell>
          <cell r="K18">
            <v>0</v>
          </cell>
          <cell r="L18">
            <v>4</v>
          </cell>
          <cell r="M18">
            <v>2</v>
          </cell>
          <cell r="N18">
            <v>0</v>
          </cell>
        </row>
        <row r="18">
          <cell r="P18">
            <v>128357.75</v>
          </cell>
        </row>
        <row r="18">
          <cell r="R18">
            <v>16528.5</v>
          </cell>
          <cell r="S18">
            <v>0</v>
          </cell>
          <cell r="T18">
            <v>19316.05</v>
          </cell>
          <cell r="U18">
            <v>92513.19</v>
          </cell>
          <cell r="V18">
            <v>0</v>
          </cell>
          <cell r="W18">
            <v>18554.1</v>
          </cell>
          <cell r="X18">
            <v>10716.64</v>
          </cell>
        </row>
        <row r="18">
          <cell r="AA18">
            <v>1</v>
          </cell>
        </row>
      </sheetData>
      <sheetData sheetId="2">
        <row r="15">
          <cell r="E15">
            <v>6</v>
          </cell>
        </row>
        <row r="15">
          <cell r="H15">
            <v>7</v>
          </cell>
        </row>
        <row r="15">
          <cell r="J15">
            <v>1</v>
          </cell>
        </row>
        <row r="15">
          <cell r="L15">
            <v>5</v>
          </cell>
        </row>
        <row r="15">
          <cell r="N15">
            <v>3</v>
          </cell>
        </row>
        <row r="15">
          <cell r="P15">
            <v>2069.633</v>
          </cell>
        </row>
        <row r="15">
          <cell r="R15">
            <v>300</v>
          </cell>
        </row>
        <row r="15">
          <cell r="T15">
            <v>5559.63</v>
          </cell>
        </row>
        <row r="15">
          <cell r="V15">
            <v>960</v>
          </cell>
          <cell r="W15">
            <v>5559.63</v>
          </cell>
          <cell r="X15">
            <v>250.5</v>
          </cell>
        </row>
        <row r="16">
          <cell r="E16">
            <v>11</v>
          </cell>
          <cell r="F16">
            <v>2</v>
          </cell>
        </row>
        <row r="16">
          <cell r="H16">
            <v>3</v>
          </cell>
        </row>
        <row r="16">
          <cell r="J16">
            <v>3</v>
          </cell>
        </row>
        <row r="16">
          <cell r="P16">
            <v>173.5</v>
          </cell>
        </row>
        <row r="16">
          <cell r="R16">
            <v>173.5</v>
          </cell>
        </row>
        <row r="16">
          <cell r="X16">
            <v>101.37</v>
          </cell>
        </row>
        <row r="18">
          <cell r="E18">
            <v>17</v>
          </cell>
          <cell r="F18">
            <v>2</v>
          </cell>
        </row>
        <row r="18">
          <cell r="H18">
            <v>10</v>
          </cell>
        </row>
        <row r="18">
          <cell r="J18">
            <v>4</v>
          </cell>
        </row>
        <row r="18">
          <cell r="L18">
            <v>5</v>
          </cell>
        </row>
        <row r="18">
          <cell r="N18">
            <v>3</v>
          </cell>
        </row>
        <row r="18">
          <cell r="P18">
            <v>2243.13</v>
          </cell>
        </row>
        <row r="18">
          <cell r="R18">
            <v>473.5</v>
          </cell>
        </row>
        <row r="18">
          <cell r="T18">
            <v>5559.63</v>
          </cell>
        </row>
        <row r="18">
          <cell r="V18">
            <v>960</v>
          </cell>
          <cell r="W18">
            <v>5559.63</v>
          </cell>
          <cell r="X18">
            <v>351.87</v>
          </cell>
        </row>
      </sheetData>
      <sheetData sheetId="3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6</v>
          </cell>
          <cell r="F15">
            <v>1</v>
          </cell>
        </row>
        <row r="15">
          <cell r="H15">
            <v>5</v>
          </cell>
        </row>
        <row r="15">
          <cell r="J15">
            <v>1</v>
          </cell>
          <cell r="K15">
            <v>0</v>
          </cell>
          <cell r="L15">
            <v>3</v>
          </cell>
          <cell r="M15">
            <v>1</v>
          </cell>
          <cell r="N15">
            <v>0</v>
          </cell>
          <cell r="O15">
            <v>1</v>
          </cell>
          <cell r="P15">
            <v>1035.74</v>
          </cell>
        </row>
        <row r="15">
          <cell r="R15">
            <v>500</v>
          </cell>
          <cell r="S15">
            <v>0</v>
          </cell>
          <cell r="T15">
            <v>514.74</v>
          </cell>
          <cell r="U15">
            <v>20.99</v>
          </cell>
          <cell r="V15">
            <v>0</v>
          </cell>
          <cell r="W15">
            <v>514.74</v>
          </cell>
          <cell r="X15">
            <v>350</v>
          </cell>
        </row>
        <row r="15">
          <cell r="AA15">
            <v>0</v>
          </cell>
          <cell r="AB15">
            <v>0</v>
          </cell>
        </row>
        <row r="16">
          <cell r="E16">
            <v>2</v>
          </cell>
          <cell r="F16">
            <v>0</v>
          </cell>
        </row>
        <row r="16">
          <cell r="H16">
            <v>2</v>
          </cell>
        </row>
        <row r="16">
          <cell r="J16">
            <v>0</v>
          </cell>
          <cell r="K16">
            <v>0</v>
          </cell>
          <cell r="L16">
            <v>1</v>
          </cell>
          <cell r="M16">
            <v>0</v>
          </cell>
          <cell r="N16">
            <v>1</v>
          </cell>
        </row>
        <row r="16">
          <cell r="P16">
            <v>729.83</v>
          </cell>
        </row>
        <row r="16">
          <cell r="R16">
            <v>0</v>
          </cell>
          <cell r="S16">
            <v>0</v>
          </cell>
          <cell r="T16">
            <v>281.46</v>
          </cell>
          <cell r="U16">
            <v>0</v>
          </cell>
          <cell r="V16">
            <v>196.368</v>
          </cell>
          <cell r="W16">
            <v>281.46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8">
          <cell r="E18">
            <v>8</v>
          </cell>
          <cell r="F18">
            <v>1</v>
          </cell>
        </row>
        <row r="18">
          <cell r="H18">
            <v>7</v>
          </cell>
        </row>
        <row r="18">
          <cell r="J18">
            <v>1</v>
          </cell>
          <cell r="K18">
            <v>0</v>
          </cell>
          <cell r="L18">
            <v>4</v>
          </cell>
          <cell r="M18">
            <v>1</v>
          </cell>
          <cell r="N18">
            <v>1</v>
          </cell>
          <cell r="O18">
            <v>1</v>
          </cell>
          <cell r="P18">
            <v>1716.9</v>
          </cell>
        </row>
        <row r="18">
          <cell r="R18">
            <v>500</v>
          </cell>
          <cell r="S18">
            <v>0</v>
          </cell>
          <cell r="T18">
            <v>796.2</v>
          </cell>
          <cell r="U18">
            <v>20.99</v>
          </cell>
          <cell r="V18">
            <v>196.37</v>
          </cell>
          <cell r="W18">
            <v>796.2</v>
          </cell>
          <cell r="X18">
            <v>350</v>
          </cell>
        </row>
        <row r="18">
          <cell r="AA18">
            <v>0</v>
          </cell>
          <cell r="AB18">
            <v>0</v>
          </cell>
        </row>
      </sheetData>
      <sheetData sheetId="4">
        <row r="15">
          <cell r="E15">
            <v>2</v>
          </cell>
        </row>
        <row r="15">
          <cell r="H15">
            <v>3</v>
          </cell>
        </row>
        <row r="15">
          <cell r="L15">
            <v>2</v>
          </cell>
        </row>
        <row r="15">
          <cell r="N15">
            <v>1</v>
          </cell>
        </row>
        <row r="15">
          <cell r="P15">
            <v>311.3</v>
          </cell>
        </row>
        <row r="15">
          <cell r="T15">
            <v>162.9</v>
          </cell>
        </row>
        <row r="15">
          <cell r="V15">
            <v>148.4</v>
          </cell>
          <cell r="W15">
            <v>162.9</v>
          </cell>
        </row>
        <row r="16">
          <cell r="H16">
            <v>2</v>
          </cell>
        </row>
        <row r="16">
          <cell r="N16">
            <v>2</v>
          </cell>
        </row>
        <row r="16">
          <cell r="P16">
            <v>877.7</v>
          </cell>
        </row>
        <row r="16">
          <cell r="V16">
            <v>877.7</v>
          </cell>
        </row>
        <row r="18">
          <cell r="E18">
            <v>2</v>
          </cell>
        </row>
        <row r="18">
          <cell r="H18">
            <v>5</v>
          </cell>
        </row>
        <row r="18">
          <cell r="L18">
            <v>2</v>
          </cell>
        </row>
        <row r="18">
          <cell r="N18">
            <v>3</v>
          </cell>
        </row>
        <row r="18">
          <cell r="P18">
            <v>1189</v>
          </cell>
        </row>
        <row r="18">
          <cell r="T18">
            <v>162.9</v>
          </cell>
        </row>
        <row r="18">
          <cell r="V18">
            <v>1026.1</v>
          </cell>
          <cell r="W18">
            <v>162.9</v>
          </cell>
        </row>
      </sheetData>
      <sheetData sheetId="5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4</v>
          </cell>
          <cell r="F15">
            <v>0</v>
          </cell>
        </row>
        <row r="15">
          <cell r="H15">
            <v>6</v>
          </cell>
        </row>
        <row r="15">
          <cell r="J15">
            <v>0</v>
          </cell>
          <cell r="K15">
            <v>0</v>
          </cell>
          <cell r="L15">
            <v>4</v>
          </cell>
          <cell r="M15">
            <v>0</v>
          </cell>
          <cell r="N15">
            <v>2</v>
          </cell>
          <cell r="O15">
            <v>0</v>
          </cell>
          <cell r="P15">
            <v>4173.29</v>
          </cell>
        </row>
        <row r="15">
          <cell r="R15">
            <v>0</v>
          </cell>
          <cell r="S15">
            <v>0</v>
          </cell>
          <cell r="T15">
            <v>3180.45</v>
          </cell>
          <cell r="U15">
            <v>0</v>
          </cell>
          <cell r="V15">
            <v>992.84</v>
          </cell>
          <cell r="W15">
            <v>3180.45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8">
          <cell r="E18">
            <v>4</v>
          </cell>
          <cell r="F18">
            <v>0</v>
          </cell>
        </row>
        <row r="18">
          <cell r="H18">
            <v>6</v>
          </cell>
        </row>
        <row r="18">
          <cell r="J18">
            <v>0</v>
          </cell>
          <cell r="K18">
            <v>0</v>
          </cell>
          <cell r="L18">
            <v>4</v>
          </cell>
          <cell r="M18">
            <v>0</v>
          </cell>
          <cell r="N18">
            <v>2</v>
          </cell>
          <cell r="O18">
            <v>0</v>
          </cell>
          <cell r="P18">
            <v>4173.29</v>
          </cell>
        </row>
        <row r="18">
          <cell r="R18">
            <v>0</v>
          </cell>
          <cell r="S18">
            <v>0</v>
          </cell>
          <cell r="T18">
            <v>3180.45</v>
          </cell>
          <cell r="U18">
            <v>0</v>
          </cell>
          <cell r="V18">
            <v>992.84</v>
          </cell>
          <cell r="W18">
            <v>3180.45</v>
          </cell>
          <cell r="X18">
            <v>0</v>
          </cell>
        </row>
        <row r="18">
          <cell r="AA18">
            <v>0</v>
          </cell>
          <cell r="AB18">
            <v>0</v>
          </cell>
        </row>
      </sheetData>
      <sheetData sheetId="6">
        <row r="15">
          <cell r="E15">
            <v>3</v>
          </cell>
          <cell r="F15">
            <v>0</v>
          </cell>
        </row>
        <row r="15">
          <cell r="H15">
            <v>3</v>
          </cell>
        </row>
        <row r="15">
          <cell r="L15">
            <v>3</v>
          </cell>
        </row>
        <row r="15">
          <cell r="P15">
            <v>2016.597</v>
          </cell>
        </row>
        <row r="15">
          <cell r="T15">
            <v>2016.597</v>
          </cell>
        </row>
        <row r="15">
          <cell r="W15">
            <v>2016.597</v>
          </cell>
        </row>
        <row r="18">
          <cell r="E18">
            <v>3</v>
          </cell>
        </row>
        <row r="18">
          <cell r="H18">
            <v>3</v>
          </cell>
        </row>
        <row r="18">
          <cell r="L18">
            <v>3</v>
          </cell>
        </row>
        <row r="18">
          <cell r="P18">
            <v>2016.597</v>
          </cell>
        </row>
        <row r="18">
          <cell r="T18">
            <v>2016.597</v>
          </cell>
        </row>
        <row r="18">
          <cell r="W18">
            <v>2016.597</v>
          </cell>
        </row>
      </sheetData>
      <sheetData sheetId="7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4</v>
          </cell>
          <cell r="F15">
            <v>0</v>
          </cell>
        </row>
        <row r="15">
          <cell r="H15">
            <v>6</v>
          </cell>
        </row>
        <row r="15">
          <cell r="J15">
            <v>1</v>
          </cell>
          <cell r="K15">
            <v>0</v>
          </cell>
          <cell r="L15">
            <v>1</v>
          </cell>
          <cell r="M15">
            <v>0</v>
          </cell>
          <cell r="N15">
            <v>3</v>
          </cell>
          <cell r="O15">
            <v>0</v>
          </cell>
          <cell r="P15">
            <v>1624.93</v>
          </cell>
        </row>
        <row r="15">
          <cell r="R15">
            <v>29.72</v>
          </cell>
          <cell r="S15">
            <v>0</v>
          </cell>
          <cell r="T15">
            <v>17</v>
          </cell>
          <cell r="U15">
            <v>0</v>
          </cell>
          <cell r="V15">
            <v>1500</v>
          </cell>
          <cell r="W15">
            <v>17</v>
          </cell>
          <cell r="X15">
            <v>24.37</v>
          </cell>
        </row>
        <row r="15">
          <cell r="AA15">
            <v>0</v>
          </cell>
          <cell r="AB15">
            <v>0</v>
          </cell>
        </row>
        <row r="16">
          <cell r="E16">
            <v>3</v>
          </cell>
          <cell r="F16">
            <v>0</v>
          </cell>
        </row>
        <row r="16">
          <cell r="H16">
            <v>5</v>
          </cell>
        </row>
        <row r="16">
          <cell r="J16">
            <v>1</v>
          </cell>
          <cell r="K16">
            <v>0</v>
          </cell>
          <cell r="L16">
            <v>3</v>
          </cell>
          <cell r="M16">
            <v>0</v>
          </cell>
          <cell r="N16">
            <v>1</v>
          </cell>
        </row>
        <row r="16">
          <cell r="P16">
            <v>3454.98</v>
          </cell>
        </row>
        <row r="16">
          <cell r="R16">
            <v>49.98</v>
          </cell>
          <cell r="S16">
            <v>0</v>
          </cell>
          <cell r="T16">
            <v>2905</v>
          </cell>
          <cell r="U16">
            <v>0</v>
          </cell>
          <cell r="V16">
            <v>500</v>
          </cell>
          <cell r="W16">
            <v>2855</v>
          </cell>
          <cell r="X16">
            <v>47.04</v>
          </cell>
        </row>
        <row r="16">
          <cell r="AA16">
            <v>0</v>
          </cell>
          <cell r="AB16">
            <v>0</v>
          </cell>
        </row>
        <row r="18">
          <cell r="E18">
            <v>7</v>
          </cell>
          <cell r="F18">
            <v>0</v>
          </cell>
        </row>
        <row r="18">
          <cell r="H18">
            <v>11</v>
          </cell>
        </row>
        <row r="18">
          <cell r="J18">
            <v>2</v>
          </cell>
          <cell r="K18">
            <v>0</v>
          </cell>
          <cell r="L18">
            <v>4</v>
          </cell>
          <cell r="M18">
            <v>0</v>
          </cell>
          <cell r="N18">
            <v>4</v>
          </cell>
          <cell r="O18">
            <v>0</v>
          </cell>
          <cell r="P18">
            <v>5079.91</v>
          </cell>
        </row>
        <row r="18">
          <cell r="R18">
            <v>79.7</v>
          </cell>
          <cell r="S18">
            <v>0</v>
          </cell>
          <cell r="T18">
            <v>2922</v>
          </cell>
          <cell r="U18">
            <v>0</v>
          </cell>
          <cell r="V18">
            <v>2000</v>
          </cell>
          <cell r="W18">
            <v>2872</v>
          </cell>
          <cell r="X18">
            <v>76.56</v>
          </cell>
        </row>
        <row r="18">
          <cell r="AA18">
            <v>0</v>
          </cell>
          <cell r="AB18">
            <v>0</v>
          </cell>
        </row>
      </sheetData>
      <sheetData sheetId="8">
        <row r="14">
          <cell r="E14">
            <v>6</v>
          </cell>
          <cell r="F14">
            <v>0</v>
          </cell>
        </row>
        <row r="14">
          <cell r="H14">
            <v>1</v>
          </cell>
        </row>
        <row r="14">
          <cell r="J14">
            <v>1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31000</v>
          </cell>
        </row>
        <row r="14">
          <cell r="R14">
            <v>310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28000</v>
          </cell>
        </row>
        <row r="14">
          <cell r="AA14">
            <v>0</v>
          </cell>
          <cell r="AB14">
            <v>0</v>
          </cell>
        </row>
        <row r="15">
          <cell r="E15">
            <v>19</v>
          </cell>
          <cell r="F15">
            <v>1</v>
          </cell>
        </row>
        <row r="15">
          <cell r="H15">
            <v>11</v>
          </cell>
        </row>
        <row r="15">
          <cell r="J15">
            <v>3</v>
          </cell>
          <cell r="K15">
            <v>1</v>
          </cell>
          <cell r="L15">
            <v>6</v>
          </cell>
          <cell r="M15">
            <v>0</v>
          </cell>
          <cell r="N15">
            <v>0</v>
          </cell>
          <cell r="O15">
            <v>1</v>
          </cell>
          <cell r="P15">
            <v>6416.79</v>
          </cell>
        </row>
        <row r="15">
          <cell r="R15">
            <v>381.1</v>
          </cell>
          <cell r="S15">
            <v>2259.82</v>
          </cell>
          <cell r="T15">
            <v>3718.87</v>
          </cell>
          <cell r="U15">
            <v>0</v>
          </cell>
          <cell r="V15">
            <v>0</v>
          </cell>
          <cell r="W15">
            <v>3718.87</v>
          </cell>
          <cell r="X15">
            <v>349.72</v>
          </cell>
        </row>
        <row r="15"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8">
          <cell r="E18">
            <v>25</v>
          </cell>
          <cell r="F18">
            <v>1</v>
          </cell>
        </row>
        <row r="18">
          <cell r="H18">
            <v>12</v>
          </cell>
        </row>
        <row r="18">
          <cell r="J18">
            <v>4</v>
          </cell>
          <cell r="K18">
            <v>1</v>
          </cell>
          <cell r="L18">
            <v>6</v>
          </cell>
          <cell r="M18">
            <v>0</v>
          </cell>
          <cell r="N18">
            <v>0</v>
          </cell>
          <cell r="O18">
            <v>1</v>
          </cell>
          <cell r="P18">
            <v>37416.79</v>
          </cell>
        </row>
        <row r="18">
          <cell r="R18">
            <v>31381.1</v>
          </cell>
          <cell r="S18">
            <v>2259.82</v>
          </cell>
          <cell r="T18">
            <v>3718.87</v>
          </cell>
          <cell r="U18">
            <v>0</v>
          </cell>
          <cell r="V18">
            <v>0</v>
          </cell>
          <cell r="W18">
            <v>3718.87</v>
          </cell>
          <cell r="X18">
            <v>28349.72</v>
          </cell>
        </row>
        <row r="18">
          <cell r="AA18">
            <v>0</v>
          </cell>
          <cell r="AB18">
            <v>0</v>
          </cell>
        </row>
      </sheetData>
      <sheetData sheetId="9">
        <row r="15">
          <cell r="E15">
            <v>13</v>
          </cell>
        </row>
        <row r="15">
          <cell r="H15">
            <v>10</v>
          </cell>
        </row>
        <row r="15">
          <cell r="J15">
            <v>4</v>
          </cell>
        </row>
        <row r="15">
          <cell r="L15">
            <v>2</v>
          </cell>
        </row>
        <row r="15">
          <cell r="N15">
            <v>4</v>
          </cell>
          <cell r="O15">
            <v>1</v>
          </cell>
          <cell r="P15">
            <v>5393.18</v>
          </cell>
        </row>
        <row r="15">
          <cell r="R15">
            <v>5070.49</v>
          </cell>
        </row>
        <row r="15">
          <cell r="T15">
            <v>155.26</v>
          </cell>
        </row>
        <row r="15">
          <cell r="V15">
            <v>167.43</v>
          </cell>
          <cell r="W15">
            <v>155.26</v>
          </cell>
          <cell r="X15">
            <v>4591.03</v>
          </cell>
        </row>
        <row r="15">
          <cell r="AB15">
            <v>1</v>
          </cell>
        </row>
        <row r="16">
          <cell r="E16">
            <v>1</v>
          </cell>
        </row>
        <row r="16">
          <cell r="H16">
            <v>1</v>
          </cell>
        </row>
        <row r="16">
          <cell r="L16">
            <v>1</v>
          </cell>
        </row>
        <row r="16">
          <cell r="P16">
            <v>114.794</v>
          </cell>
        </row>
        <row r="16">
          <cell r="T16">
            <v>114.79</v>
          </cell>
        </row>
        <row r="16">
          <cell r="W16">
            <v>111.636</v>
          </cell>
        </row>
        <row r="18">
          <cell r="E18">
            <v>14</v>
          </cell>
        </row>
        <row r="18">
          <cell r="H18">
            <v>11</v>
          </cell>
        </row>
        <row r="18">
          <cell r="J18">
            <v>4</v>
          </cell>
        </row>
        <row r="18">
          <cell r="L18">
            <v>3</v>
          </cell>
        </row>
        <row r="18">
          <cell r="N18">
            <v>4</v>
          </cell>
          <cell r="O18">
            <v>1</v>
          </cell>
          <cell r="P18">
            <v>5507.974</v>
          </cell>
        </row>
        <row r="18">
          <cell r="R18">
            <v>5070.49</v>
          </cell>
        </row>
        <row r="18">
          <cell r="T18">
            <v>270.05</v>
          </cell>
        </row>
        <row r="18">
          <cell r="V18">
            <v>167.43</v>
          </cell>
          <cell r="W18">
            <v>266.896</v>
          </cell>
          <cell r="X18">
            <v>4591.03</v>
          </cell>
        </row>
        <row r="18">
          <cell r="AB18">
            <v>1</v>
          </cell>
        </row>
      </sheetData>
      <sheetData sheetId="10">
        <row r="14">
          <cell r="E14">
            <v>1</v>
          </cell>
          <cell r="F14">
            <v>0</v>
          </cell>
        </row>
        <row r="14">
          <cell r="H14">
            <v>1</v>
          </cell>
        </row>
        <row r="14">
          <cell r="L14">
            <v>1</v>
          </cell>
        </row>
        <row r="14">
          <cell r="P14">
            <v>4586.4</v>
          </cell>
        </row>
        <row r="14">
          <cell r="T14">
            <v>4586.4</v>
          </cell>
        </row>
        <row r="14">
          <cell r="W14">
            <v>4586.4</v>
          </cell>
        </row>
        <row r="15">
          <cell r="E15">
            <v>289</v>
          </cell>
          <cell r="F15">
            <v>15</v>
          </cell>
        </row>
        <row r="15">
          <cell r="H15">
            <v>72</v>
          </cell>
        </row>
        <row r="15">
          <cell r="J15">
            <v>44</v>
          </cell>
          <cell r="K15">
            <v>3</v>
          </cell>
          <cell r="L15">
            <v>6</v>
          </cell>
          <cell r="M15">
            <v>5</v>
          </cell>
          <cell r="N15">
            <v>5</v>
          </cell>
          <cell r="O15">
            <v>16</v>
          </cell>
          <cell r="P15">
            <v>474626.18</v>
          </cell>
        </row>
        <row r="15">
          <cell r="R15">
            <v>195103.05</v>
          </cell>
          <cell r="S15">
            <v>22980.31</v>
          </cell>
          <cell r="T15">
            <v>183092.69</v>
          </cell>
          <cell r="U15">
            <v>24178</v>
          </cell>
          <cell r="V15">
            <v>20853.03</v>
          </cell>
          <cell r="W15">
            <v>202813.8</v>
          </cell>
          <cell r="X15">
            <v>154503.304</v>
          </cell>
        </row>
        <row r="15">
          <cell r="AA15">
            <v>3</v>
          </cell>
        </row>
        <row r="16">
          <cell r="E16">
            <v>10</v>
          </cell>
          <cell r="F16">
            <v>1</v>
          </cell>
        </row>
        <row r="16">
          <cell r="H16">
            <v>11</v>
          </cell>
        </row>
        <row r="16">
          <cell r="J16">
            <v>3</v>
          </cell>
        </row>
        <row r="16">
          <cell r="L16">
            <v>2</v>
          </cell>
          <cell r="M16">
            <v>1</v>
          </cell>
          <cell r="N16">
            <v>1</v>
          </cell>
        </row>
        <row r="16">
          <cell r="P16">
            <v>12585.85</v>
          </cell>
        </row>
        <row r="16">
          <cell r="R16">
            <v>929.47</v>
          </cell>
        </row>
        <row r="16">
          <cell r="T16">
            <v>5079.07</v>
          </cell>
          <cell r="U16">
            <v>146.15</v>
          </cell>
          <cell r="V16">
            <v>266.67</v>
          </cell>
          <cell r="W16">
            <v>5040.53</v>
          </cell>
          <cell r="X16">
            <v>570.41</v>
          </cell>
        </row>
        <row r="18">
          <cell r="E18">
            <v>300</v>
          </cell>
          <cell r="F18">
            <v>16</v>
          </cell>
        </row>
        <row r="18">
          <cell r="H18">
            <v>84</v>
          </cell>
        </row>
        <row r="18">
          <cell r="J18">
            <v>47</v>
          </cell>
          <cell r="K18">
            <v>3</v>
          </cell>
          <cell r="L18">
            <v>9</v>
          </cell>
          <cell r="M18">
            <v>6</v>
          </cell>
          <cell r="N18">
            <v>6</v>
          </cell>
          <cell r="O18">
            <v>16</v>
          </cell>
          <cell r="P18">
            <v>491798.43</v>
          </cell>
        </row>
        <row r="18">
          <cell r="R18">
            <v>196032.52</v>
          </cell>
          <cell r="S18">
            <v>22980.31</v>
          </cell>
          <cell r="T18">
            <v>192758.16</v>
          </cell>
          <cell r="U18">
            <v>24324.15</v>
          </cell>
          <cell r="V18">
            <v>21119.7</v>
          </cell>
          <cell r="W18">
            <v>212440.73</v>
          </cell>
          <cell r="X18">
            <v>155073.71</v>
          </cell>
        </row>
        <row r="18">
          <cell r="AA18">
            <v>3</v>
          </cell>
        </row>
      </sheetData>
      <sheetData sheetId="11">
        <row r="14">
          <cell r="E14">
            <v>1</v>
          </cell>
          <cell r="F14">
            <v>0</v>
          </cell>
        </row>
        <row r="14">
          <cell r="H14">
            <v>1</v>
          </cell>
        </row>
        <row r="14">
          <cell r="J14">
            <v>0</v>
          </cell>
        </row>
        <row r="14">
          <cell r="L14">
            <v>1</v>
          </cell>
        </row>
        <row r="14">
          <cell r="P14">
            <v>6281.38</v>
          </cell>
        </row>
        <row r="14">
          <cell r="T14">
            <v>6281.38</v>
          </cell>
        </row>
        <row r="14">
          <cell r="W14">
            <v>6281.38</v>
          </cell>
        </row>
        <row r="15">
          <cell r="E15">
            <v>210</v>
          </cell>
          <cell r="F15">
            <v>12</v>
          </cell>
        </row>
        <row r="15">
          <cell r="H15">
            <v>82</v>
          </cell>
        </row>
        <row r="15">
          <cell r="J15">
            <v>48</v>
          </cell>
          <cell r="K15">
            <v>1</v>
          </cell>
          <cell r="L15">
            <v>14</v>
          </cell>
          <cell r="M15">
            <v>3</v>
          </cell>
          <cell r="N15">
            <v>6</v>
          </cell>
          <cell r="O15">
            <v>12</v>
          </cell>
          <cell r="P15">
            <v>72230.43</v>
          </cell>
        </row>
        <row r="15">
          <cell r="R15">
            <v>27178.63</v>
          </cell>
          <cell r="S15">
            <v>4786.56</v>
          </cell>
          <cell r="T15">
            <v>20646.2</v>
          </cell>
          <cell r="U15">
            <v>12006.24</v>
          </cell>
          <cell r="V15">
            <v>3129.32</v>
          </cell>
          <cell r="W15">
            <v>24589.28</v>
          </cell>
          <cell r="X15">
            <v>19507.52</v>
          </cell>
        </row>
        <row r="15">
          <cell r="AB15">
            <v>1</v>
          </cell>
        </row>
        <row r="16">
          <cell r="E16">
            <v>66</v>
          </cell>
          <cell r="F16">
            <v>7</v>
          </cell>
        </row>
        <row r="16">
          <cell r="H16">
            <v>35</v>
          </cell>
        </row>
        <row r="16">
          <cell r="J16">
            <v>20</v>
          </cell>
          <cell r="K16">
            <v>1</v>
          </cell>
          <cell r="L16">
            <v>8</v>
          </cell>
          <cell r="M16">
            <v>0</v>
          </cell>
          <cell r="N16">
            <v>2</v>
          </cell>
        </row>
        <row r="16">
          <cell r="P16">
            <v>4319.12</v>
          </cell>
        </row>
        <row r="16">
          <cell r="R16">
            <v>2463.73</v>
          </cell>
          <cell r="S16">
            <v>18.87</v>
          </cell>
          <cell r="T16">
            <v>759.67</v>
          </cell>
          <cell r="U16">
            <v>0</v>
          </cell>
          <cell r="V16">
            <v>158.19</v>
          </cell>
          <cell r="W16">
            <v>722.53</v>
          </cell>
          <cell r="X16">
            <v>1734.99</v>
          </cell>
        </row>
        <row r="18">
          <cell r="E18">
            <v>155</v>
          </cell>
          <cell r="F18">
            <v>13</v>
          </cell>
        </row>
        <row r="18">
          <cell r="H18">
            <v>65</v>
          </cell>
        </row>
        <row r="18">
          <cell r="J18">
            <v>36</v>
          </cell>
          <cell r="K18">
            <v>1</v>
          </cell>
          <cell r="L18">
            <v>15</v>
          </cell>
          <cell r="M18">
            <v>3</v>
          </cell>
          <cell r="N18">
            <v>6</v>
          </cell>
          <cell r="O18">
            <v>9</v>
          </cell>
          <cell r="P18">
            <v>68402.34</v>
          </cell>
        </row>
        <row r="18">
          <cell r="R18">
            <v>24692.19</v>
          </cell>
          <cell r="S18">
            <v>4786.56</v>
          </cell>
          <cell r="T18">
            <v>26808.27</v>
          </cell>
          <cell r="U18">
            <v>12006.2</v>
          </cell>
          <cell r="V18">
            <v>2975.25</v>
          </cell>
          <cell r="W18">
            <v>30989.11</v>
          </cell>
          <cell r="X18">
            <v>17410.46</v>
          </cell>
        </row>
        <row r="18">
          <cell r="AB18">
            <v>1</v>
          </cell>
        </row>
      </sheetData>
      <sheetData sheetId="12">
        <row r="15">
          <cell r="E15">
            <v>55</v>
          </cell>
          <cell r="F15">
            <v>0</v>
          </cell>
        </row>
        <row r="15">
          <cell r="H15">
            <v>136</v>
          </cell>
        </row>
        <row r="15">
          <cell r="J15">
            <v>1</v>
          </cell>
          <cell r="K15">
            <v>0</v>
          </cell>
          <cell r="L15">
            <v>53</v>
          </cell>
          <cell r="M15">
            <v>0</v>
          </cell>
          <cell r="N15">
            <v>82</v>
          </cell>
          <cell r="O15">
            <v>1</v>
          </cell>
          <cell r="P15">
            <v>1057237.25244</v>
          </cell>
        </row>
        <row r="15">
          <cell r="R15">
            <v>76.22494</v>
          </cell>
          <cell r="S15">
            <v>0</v>
          </cell>
          <cell r="T15">
            <v>370717.563</v>
          </cell>
          <cell r="U15">
            <v>0</v>
          </cell>
          <cell r="V15">
            <v>686443.4645</v>
          </cell>
          <cell r="W15">
            <v>370717.563</v>
          </cell>
          <cell r="X15">
            <v>48.61888</v>
          </cell>
        </row>
        <row r="15">
          <cell r="AA15">
            <v>0</v>
          </cell>
          <cell r="AB15">
            <v>69</v>
          </cell>
        </row>
        <row r="18">
          <cell r="E18">
            <v>55</v>
          </cell>
          <cell r="F18">
            <v>0</v>
          </cell>
        </row>
        <row r="18">
          <cell r="H18">
            <v>136</v>
          </cell>
        </row>
        <row r="18">
          <cell r="J18">
            <v>1</v>
          </cell>
          <cell r="K18">
            <v>0</v>
          </cell>
          <cell r="L18">
            <v>53</v>
          </cell>
          <cell r="M18">
            <v>0</v>
          </cell>
          <cell r="N18">
            <v>82</v>
          </cell>
          <cell r="O18">
            <v>1</v>
          </cell>
          <cell r="P18">
            <v>1057237.25244</v>
          </cell>
        </row>
        <row r="18">
          <cell r="R18">
            <v>76.22494</v>
          </cell>
          <cell r="S18">
            <v>0</v>
          </cell>
          <cell r="T18">
            <v>370717.563</v>
          </cell>
          <cell r="U18">
            <v>0</v>
          </cell>
          <cell r="V18">
            <v>686443.4645</v>
          </cell>
          <cell r="W18">
            <v>370717.563</v>
          </cell>
          <cell r="X18">
            <v>48.61888</v>
          </cell>
        </row>
        <row r="18">
          <cell r="AA18">
            <v>0</v>
          </cell>
          <cell r="AB18">
            <v>69</v>
          </cell>
        </row>
      </sheetData>
      <sheetData sheetId="13">
        <row r="15">
          <cell r="E15">
            <v>55</v>
          </cell>
        </row>
        <row r="15">
          <cell r="H15">
            <v>60</v>
          </cell>
        </row>
        <row r="15">
          <cell r="J15">
            <v>12</v>
          </cell>
          <cell r="K15">
            <v>0</v>
          </cell>
          <cell r="L15">
            <v>29</v>
          </cell>
          <cell r="M15">
            <v>0</v>
          </cell>
          <cell r="N15">
            <v>13</v>
          </cell>
          <cell r="O15">
            <v>0</v>
          </cell>
          <cell r="P15">
            <v>2601516.825</v>
          </cell>
        </row>
        <row r="15">
          <cell r="R15">
            <v>250602.93804</v>
          </cell>
        </row>
        <row r="15">
          <cell r="T15">
            <v>2012969.18634</v>
          </cell>
        </row>
        <row r="15">
          <cell r="V15">
            <v>455623.10742</v>
          </cell>
          <cell r="W15">
            <v>2012969.18755</v>
          </cell>
          <cell r="X15">
            <v>228823.79669</v>
          </cell>
        </row>
        <row r="15">
          <cell r="AA15">
            <v>8</v>
          </cell>
          <cell r="AB15">
            <v>2</v>
          </cell>
        </row>
      </sheetData>
      <sheetData sheetId="14">
        <row r="14">
          <cell r="O14">
            <v>0</v>
          </cell>
        </row>
        <row r="15">
          <cell r="E15">
            <v>14</v>
          </cell>
          <cell r="F15">
            <v>5</v>
          </cell>
        </row>
        <row r="15">
          <cell r="H15">
            <v>2</v>
          </cell>
        </row>
        <row r="15">
          <cell r="J15">
            <v>1</v>
          </cell>
          <cell r="K15">
            <v>0</v>
          </cell>
          <cell r="L15">
            <v>1</v>
          </cell>
          <cell r="M15">
            <v>0</v>
          </cell>
          <cell r="N15">
            <v>0</v>
          </cell>
          <cell r="O15">
            <v>1</v>
          </cell>
          <cell r="P15">
            <v>1121115.643</v>
          </cell>
        </row>
        <row r="15">
          <cell r="R15">
            <v>10700</v>
          </cell>
          <cell r="S15">
            <v>0</v>
          </cell>
          <cell r="T15">
            <v>1110415.643</v>
          </cell>
          <cell r="U15">
            <v>0</v>
          </cell>
          <cell r="V15">
            <v>0</v>
          </cell>
          <cell r="W15">
            <v>1110415.643</v>
          </cell>
          <cell r="X15">
            <v>53</v>
          </cell>
        </row>
        <row r="15">
          <cell r="AA15">
            <v>1</v>
          </cell>
          <cell r="AB15">
            <v>0</v>
          </cell>
        </row>
        <row r="18">
          <cell r="E18">
            <v>14</v>
          </cell>
          <cell r="F18">
            <v>5</v>
          </cell>
        </row>
        <row r="18">
          <cell r="H18">
            <v>2</v>
          </cell>
        </row>
        <row r="18">
          <cell r="J18">
            <v>1</v>
          </cell>
          <cell r="K18">
            <v>0</v>
          </cell>
          <cell r="L18">
            <v>1</v>
          </cell>
          <cell r="M18">
            <v>0</v>
          </cell>
          <cell r="N18">
            <v>0</v>
          </cell>
          <cell r="O18">
            <v>1</v>
          </cell>
          <cell r="P18">
            <v>1121115.643</v>
          </cell>
        </row>
        <row r="18">
          <cell r="R18">
            <v>10700</v>
          </cell>
          <cell r="S18">
            <v>0</v>
          </cell>
          <cell r="T18">
            <v>1110415.643</v>
          </cell>
          <cell r="U18">
            <v>0</v>
          </cell>
          <cell r="V18">
            <v>0</v>
          </cell>
          <cell r="W18">
            <v>1110415.643</v>
          </cell>
          <cell r="X18">
            <v>53</v>
          </cell>
        </row>
        <row r="18">
          <cell r="AA18">
            <v>1</v>
          </cell>
          <cell r="AB18">
            <v>0</v>
          </cell>
        </row>
      </sheetData>
      <sheetData sheetId="15">
        <row r="15">
          <cell r="E15">
            <v>6</v>
          </cell>
          <cell r="F15">
            <v>0</v>
          </cell>
        </row>
        <row r="15">
          <cell r="H15">
            <v>2</v>
          </cell>
        </row>
        <row r="15">
          <cell r="J15">
            <v>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1353</v>
          </cell>
        </row>
        <row r="15">
          <cell r="R15">
            <v>1353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1178.11</v>
          </cell>
        </row>
        <row r="15">
          <cell r="AA15">
            <v>0</v>
          </cell>
          <cell r="AB15">
            <v>0</v>
          </cell>
        </row>
        <row r="16">
          <cell r="E16">
            <v>6</v>
          </cell>
          <cell r="F16">
            <v>0</v>
          </cell>
        </row>
        <row r="16">
          <cell r="H16">
            <v>2</v>
          </cell>
        </row>
        <row r="16">
          <cell r="J16">
            <v>2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425.536</v>
          </cell>
        </row>
        <row r="16">
          <cell r="R16">
            <v>425.53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278.03</v>
          </cell>
        </row>
        <row r="16">
          <cell r="AA16">
            <v>0</v>
          </cell>
          <cell r="AB16">
            <v>0</v>
          </cell>
        </row>
        <row r="18">
          <cell r="E18">
            <v>12</v>
          </cell>
        </row>
        <row r="18">
          <cell r="H18">
            <v>4</v>
          </cell>
        </row>
        <row r="18">
          <cell r="J18">
            <v>4</v>
          </cell>
        </row>
        <row r="18">
          <cell r="P18">
            <v>1778.54</v>
          </cell>
        </row>
        <row r="18">
          <cell r="R18">
            <v>1778.54</v>
          </cell>
        </row>
        <row r="18">
          <cell r="X18">
            <v>1456.14</v>
          </cell>
        </row>
      </sheetData>
      <sheetData sheetId="16">
        <row r="15">
          <cell r="E15">
            <v>22</v>
          </cell>
          <cell r="F15">
            <v>1</v>
          </cell>
        </row>
        <row r="15">
          <cell r="H15">
            <v>18</v>
          </cell>
        </row>
        <row r="15">
          <cell r="J15">
            <v>4</v>
          </cell>
          <cell r="K15">
            <v>0</v>
          </cell>
          <cell r="L15">
            <v>12</v>
          </cell>
          <cell r="M15">
            <v>1</v>
          </cell>
          <cell r="N15">
            <v>1</v>
          </cell>
          <cell r="O15">
            <v>3</v>
          </cell>
          <cell r="P15">
            <v>430511.08</v>
          </cell>
        </row>
        <row r="15">
          <cell r="R15">
            <v>22597.66</v>
          </cell>
          <cell r="S15">
            <v>0</v>
          </cell>
          <cell r="T15">
            <v>382996.44341</v>
          </cell>
          <cell r="U15">
            <v>19837.20104</v>
          </cell>
          <cell r="V15">
            <v>5079.7743</v>
          </cell>
          <cell r="W15">
            <v>382996.44341</v>
          </cell>
          <cell r="X15">
            <v>16649.35</v>
          </cell>
        </row>
        <row r="15">
          <cell r="AA15">
            <v>0</v>
          </cell>
          <cell r="AB15">
            <v>0</v>
          </cell>
        </row>
        <row r="18">
          <cell r="E18">
            <v>22</v>
          </cell>
          <cell r="F18">
            <v>1</v>
          </cell>
        </row>
        <row r="18">
          <cell r="H18">
            <v>18</v>
          </cell>
        </row>
        <row r="18">
          <cell r="J18">
            <v>4</v>
          </cell>
          <cell r="K18">
            <v>0</v>
          </cell>
          <cell r="L18">
            <v>12</v>
          </cell>
          <cell r="M18">
            <v>1</v>
          </cell>
          <cell r="N18">
            <v>1</v>
          </cell>
          <cell r="O18">
            <v>3</v>
          </cell>
          <cell r="P18">
            <v>430511.08</v>
          </cell>
        </row>
        <row r="18">
          <cell r="R18">
            <v>22597.66</v>
          </cell>
          <cell r="S18">
            <v>0</v>
          </cell>
          <cell r="T18">
            <v>382996.44341</v>
          </cell>
          <cell r="U18">
            <v>19837.20104</v>
          </cell>
          <cell r="V18">
            <v>5079.7743</v>
          </cell>
          <cell r="W18">
            <v>382996.44341</v>
          </cell>
          <cell r="X18">
            <v>16649.35</v>
          </cell>
        </row>
      </sheetData>
      <sheetData sheetId="17">
        <row r="15">
          <cell r="E15">
            <v>5</v>
          </cell>
        </row>
        <row r="15">
          <cell r="H15">
            <v>5</v>
          </cell>
        </row>
        <row r="15">
          <cell r="L15">
            <v>5</v>
          </cell>
        </row>
        <row r="15">
          <cell r="P15">
            <v>58012.5</v>
          </cell>
        </row>
        <row r="15">
          <cell r="T15">
            <v>58012.5</v>
          </cell>
        </row>
        <row r="15">
          <cell r="W15">
            <v>58012.5</v>
          </cell>
        </row>
      </sheetData>
      <sheetData sheetId="18">
        <row r="14">
          <cell r="E14">
            <v>14</v>
          </cell>
          <cell r="F14">
            <v>1</v>
          </cell>
        </row>
        <row r="14">
          <cell r="H14">
            <v>2</v>
          </cell>
        </row>
        <row r="14">
          <cell r="J14">
            <v>2</v>
          </cell>
        </row>
        <row r="14">
          <cell r="O14">
            <v>2</v>
          </cell>
          <cell r="P14">
            <v>24718.56</v>
          </cell>
        </row>
        <row r="14">
          <cell r="R14">
            <v>24718.56</v>
          </cell>
        </row>
        <row r="14">
          <cell r="X14">
            <v>15500</v>
          </cell>
        </row>
        <row r="14">
          <cell r="AB14">
            <v>1</v>
          </cell>
        </row>
        <row r="15">
          <cell r="E15">
            <v>62</v>
          </cell>
          <cell r="F15">
            <v>9</v>
          </cell>
        </row>
        <row r="15">
          <cell r="H15">
            <v>21</v>
          </cell>
        </row>
        <row r="15">
          <cell r="J15">
            <v>10</v>
          </cell>
          <cell r="K15">
            <v>2</v>
          </cell>
          <cell r="L15">
            <v>6</v>
          </cell>
        </row>
        <row r="15">
          <cell r="N15">
            <v>3</v>
          </cell>
          <cell r="O15">
            <v>8</v>
          </cell>
          <cell r="P15">
            <v>152229.12</v>
          </cell>
        </row>
        <row r="15">
          <cell r="R15">
            <v>71883.33</v>
          </cell>
          <cell r="S15">
            <v>20550</v>
          </cell>
          <cell r="T15">
            <v>29054.06</v>
          </cell>
        </row>
        <row r="15">
          <cell r="V15">
            <v>30741.73</v>
          </cell>
          <cell r="W15">
            <v>49604.06</v>
          </cell>
          <cell r="X15">
            <v>36817.1</v>
          </cell>
        </row>
        <row r="15">
          <cell r="AA15">
            <v>5</v>
          </cell>
          <cell r="AB15">
            <v>1</v>
          </cell>
        </row>
        <row r="18">
          <cell r="E18">
            <v>76</v>
          </cell>
          <cell r="F18">
            <v>10</v>
          </cell>
        </row>
        <row r="18">
          <cell r="H18">
            <v>23</v>
          </cell>
        </row>
        <row r="18">
          <cell r="J18">
            <v>12</v>
          </cell>
          <cell r="K18">
            <v>2</v>
          </cell>
          <cell r="L18">
            <v>6</v>
          </cell>
          <cell r="M18">
            <v>0</v>
          </cell>
          <cell r="N18">
            <v>3</v>
          </cell>
          <cell r="O18">
            <v>10</v>
          </cell>
          <cell r="P18">
            <v>176947.68</v>
          </cell>
        </row>
        <row r="18">
          <cell r="R18">
            <v>96601.89</v>
          </cell>
          <cell r="S18">
            <v>20550</v>
          </cell>
          <cell r="T18">
            <v>29054.06</v>
          </cell>
        </row>
        <row r="18">
          <cell r="V18">
            <v>30741.73</v>
          </cell>
          <cell r="W18">
            <v>49604.06</v>
          </cell>
          <cell r="X18">
            <v>52317.1</v>
          </cell>
        </row>
        <row r="18">
          <cell r="AA18">
            <v>5</v>
          </cell>
          <cell r="AB18">
            <v>2</v>
          </cell>
        </row>
      </sheetData>
      <sheetData sheetId="19">
        <row r="14">
          <cell r="E14">
            <v>2</v>
          </cell>
        </row>
        <row r="14">
          <cell r="H14">
            <v>1</v>
          </cell>
        </row>
        <row r="14">
          <cell r="J14">
            <v>1</v>
          </cell>
        </row>
        <row r="14">
          <cell r="P14">
            <v>5450.55</v>
          </cell>
        </row>
        <row r="14">
          <cell r="R14">
            <v>5450.55</v>
          </cell>
        </row>
        <row r="14">
          <cell r="X14">
            <v>5069.02</v>
          </cell>
        </row>
        <row r="15">
          <cell r="E15">
            <v>2</v>
          </cell>
        </row>
        <row r="15">
          <cell r="H15">
            <v>2</v>
          </cell>
        </row>
        <row r="15">
          <cell r="K15">
            <v>0</v>
          </cell>
          <cell r="L15">
            <v>2</v>
          </cell>
        </row>
        <row r="15">
          <cell r="P15">
            <v>1537.13</v>
          </cell>
        </row>
        <row r="15">
          <cell r="S15">
            <v>0</v>
          </cell>
          <cell r="T15">
            <v>1537.13</v>
          </cell>
        </row>
        <row r="15">
          <cell r="W15">
            <v>1537.13</v>
          </cell>
        </row>
        <row r="16">
          <cell r="E16">
            <v>14</v>
          </cell>
          <cell r="F16">
            <v>8</v>
          </cell>
        </row>
        <row r="16">
          <cell r="H16">
            <v>5</v>
          </cell>
        </row>
        <row r="16">
          <cell r="J16">
            <v>2</v>
          </cell>
          <cell r="K16">
            <v>0</v>
          </cell>
        </row>
        <row r="16">
          <cell r="N16">
            <v>3</v>
          </cell>
        </row>
        <row r="16">
          <cell r="P16">
            <v>4672.93</v>
          </cell>
        </row>
        <row r="16">
          <cell r="R16">
            <v>3392.31</v>
          </cell>
        </row>
        <row r="16">
          <cell r="V16">
            <v>1280.62</v>
          </cell>
          <cell r="W16">
            <v>0</v>
          </cell>
          <cell r="X16">
            <v>3092.06</v>
          </cell>
        </row>
        <row r="18">
          <cell r="E18">
            <v>4</v>
          </cell>
          <cell r="F18">
            <v>0</v>
          </cell>
        </row>
        <row r="18">
          <cell r="H18">
            <v>4</v>
          </cell>
        </row>
        <row r="18">
          <cell r="J18">
            <v>1</v>
          </cell>
        </row>
        <row r="18">
          <cell r="N18">
            <v>3</v>
          </cell>
          <cell r="O18">
            <v>0</v>
          </cell>
          <cell r="P18">
            <v>4262.56</v>
          </cell>
        </row>
        <row r="18">
          <cell r="R18">
            <v>2981.94</v>
          </cell>
        </row>
        <row r="18">
          <cell r="V18">
            <v>1280.62</v>
          </cell>
        </row>
        <row r="18">
          <cell r="X18">
            <v>2683.75</v>
          </cell>
        </row>
      </sheetData>
      <sheetData sheetId="20">
        <row r="15">
          <cell r="E15">
            <v>691</v>
          </cell>
          <cell r="F15">
            <v>9</v>
          </cell>
        </row>
        <row r="15">
          <cell r="H15">
            <v>139</v>
          </cell>
        </row>
        <row r="15">
          <cell r="J15">
            <v>163</v>
          </cell>
          <cell r="K15">
            <v>0</v>
          </cell>
          <cell r="L15">
            <v>6</v>
          </cell>
          <cell r="M15">
            <v>1</v>
          </cell>
          <cell r="N15">
            <v>2</v>
          </cell>
          <cell r="O15">
            <v>78</v>
          </cell>
          <cell r="P15">
            <v>467812.33</v>
          </cell>
        </row>
        <row r="15">
          <cell r="R15">
            <v>705396.31</v>
          </cell>
          <cell r="S15">
            <v>0</v>
          </cell>
          <cell r="T15">
            <v>7667.64</v>
          </cell>
          <cell r="U15">
            <v>73.13</v>
          </cell>
          <cell r="V15">
            <v>143.29</v>
          </cell>
          <cell r="W15">
            <v>7667.64</v>
          </cell>
          <cell r="X15">
            <v>525550.87</v>
          </cell>
        </row>
        <row r="15">
          <cell r="AA15">
            <v>15</v>
          </cell>
        </row>
        <row r="18">
          <cell r="E18">
            <v>691</v>
          </cell>
          <cell r="F18">
            <v>9</v>
          </cell>
        </row>
        <row r="18">
          <cell r="H18">
            <v>139</v>
          </cell>
        </row>
        <row r="18">
          <cell r="J18">
            <v>163</v>
          </cell>
          <cell r="K18">
            <v>0</v>
          </cell>
          <cell r="L18">
            <v>6</v>
          </cell>
          <cell r="M18">
            <v>1</v>
          </cell>
          <cell r="N18">
            <v>2</v>
          </cell>
          <cell r="O18">
            <v>78</v>
          </cell>
          <cell r="P18">
            <v>467812.33</v>
          </cell>
        </row>
        <row r="18">
          <cell r="R18">
            <v>705396.31</v>
          </cell>
          <cell r="S18">
            <v>0</v>
          </cell>
          <cell r="T18">
            <v>7667.64</v>
          </cell>
          <cell r="U18">
            <v>73.13</v>
          </cell>
          <cell r="V18">
            <v>143.29</v>
          </cell>
          <cell r="W18">
            <v>7667.64</v>
          </cell>
          <cell r="X18">
            <v>525550.87</v>
          </cell>
        </row>
        <row r="18">
          <cell r="AA18">
            <v>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№2-мз"/>
      <sheetName val="Адм города"/>
      <sheetName val="адм зав"/>
      <sheetName val="адм ильин"/>
      <sheetName val="адм кузнецк"/>
      <sheetName val="адм куйб"/>
      <sheetName val="адм ордж"/>
      <sheetName val="адм центр"/>
      <sheetName val="градострой"/>
      <sheetName val="защита нас"/>
      <sheetName val="кгк"/>
      <sheetName val="коин"/>
      <sheetName val="КООС"/>
      <sheetName val="ксз"/>
      <sheetName val="куми"/>
      <sheetName val="спорт"/>
      <sheetName val="удкх"/>
      <sheetName val="укс"/>
      <sheetName val="опека"/>
      <sheetName val="утис"/>
      <sheetName val="финупр"/>
      <sheetName val="кжкх"/>
      <sheetName val="культ"/>
      <sheetName val="снд"/>
    </sheetNames>
    <sheetDataSet>
      <sheetData sheetId="0"/>
      <sheetData sheetId="1">
        <row r="13">
          <cell r="C13">
            <v>7</v>
          </cell>
          <cell r="D13">
            <v>6</v>
          </cell>
        </row>
        <row r="13">
          <cell r="H13">
            <v>4730.05</v>
          </cell>
          <cell r="I13">
            <v>3394.63</v>
          </cell>
        </row>
        <row r="13">
          <cell r="N13">
            <v>3394.63</v>
          </cell>
        </row>
        <row r="13">
          <cell r="P13">
            <v>649.85</v>
          </cell>
        </row>
        <row r="13">
          <cell r="R13">
            <v>2</v>
          </cell>
        </row>
        <row r="13">
          <cell r="T13">
            <v>3</v>
          </cell>
          <cell r="U13">
            <v>5.86907</v>
          </cell>
          <cell r="V13">
            <v>2</v>
          </cell>
          <cell r="W13">
            <v>159.33</v>
          </cell>
        </row>
        <row r="14">
          <cell r="C14">
            <v>2</v>
          </cell>
          <cell r="D14">
            <v>1</v>
          </cell>
          <cell r="E14">
            <v>0</v>
          </cell>
        </row>
        <row r="14">
          <cell r="H14">
            <v>5986.59</v>
          </cell>
          <cell r="I14">
            <v>1726.95</v>
          </cell>
        </row>
        <row r="14">
          <cell r="V14">
            <v>1</v>
          </cell>
          <cell r="W14">
            <v>1726.95</v>
          </cell>
        </row>
        <row r="16">
          <cell r="C16">
            <v>1</v>
          </cell>
        </row>
        <row r="16">
          <cell r="H16">
            <v>755</v>
          </cell>
          <cell r="I16">
            <v>537.76</v>
          </cell>
        </row>
        <row r="16">
          <cell r="P16">
            <v>61.58</v>
          </cell>
          <cell r="Q16">
            <v>1</v>
          </cell>
        </row>
        <row r="17">
          <cell r="C17">
            <v>80</v>
          </cell>
        </row>
        <row r="17">
          <cell r="H17">
            <v>3305.96</v>
          </cell>
          <cell r="I17">
            <v>2416.59</v>
          </cell>
        </row>
        <row r="17">
          <cell r="P17">
            <v>143.59</v>
          </cell>
          <cell r="Q17">
            <v>8</v>
          </cell>
        </row>
        <row r="17">
          <cell r="U17">
            <v>15</v>
          </cell>
          <cell r="V17">
            <v>47</v>
          </cell>
          <cell r="W17">
            <v>981.25</v>
          </cell>
        </row>
        <row r="19">
          <cell r="C19">
            <v>3</v>
          </cell>
        </row>
        <row r="19">
          <cell r="H19">
            <v>4139.14</v>
          </cell>
          <cell r="I19">
            <v>2967.02</v>
          </cell>
        </row>
        <row r="19">
          <cell r="V19">
            <v>3</v>
          </cell>
          <cell r="W19">
            <v>654.68</v>
          </cell>
        </row>
        <row r="20">
          <cell r="C20">
            <v>5</v>
          </cell>
          <cell r="D20">
            <v>2</v>
          </cell>
        </row>
        <row r="20">
          <cell r="H20">
            <v>105554.095</v>
          </cell>
          <cell r="I20">
            <v>106573.7</v>
          </cell>
        </row>
        <row r="20">
          <cell r="N20">
            <v>4344.62</v>
          </cell>
        </row>
        <row r="20">
          <cell r="V20">
            <v>7</v>
          </cell>
          <cell r="W20">
            <v>29354.11</v>
          </cell>
        </row>
        <row r="21">
          <cell r="C21">
            <v>3</v>
          </cell>
        </row>
        <row r="21">
          <cell r="H21">
            <v>61049.73</v>
          </cell>
          <cell r="I21">
            <v>37710.4</v>
          </cell>
        </row>
        <row r="21">
          <cell r="P21">
            <v>7435.41</v>
          </cell>
          <cell r="Q21">
            <v>3</v>
          </cell>
        </row>
        <row r="22">
          <cell r="C22">
            <v>3</v>
          </cell>
        </row>
        <row r="22">
          <cell r="H22">
            <v>380.995</v>
          </cell>
          <cell r="I22">
            <v>250.87</v>
          </cell>
        </row>
        <row r="22">
          <cell r="P22">
            <v>10.69</v>
          </cell>
          <cell r="Q22">
            <v>1</v>
          </cell>
        </row>
        <row r="22">
          <cell r="V22">
            <v>2</v>
          </cell>
          <cell r="W22">
            <v>194.47</v>
          </cell>
        </row>
        <row r="25">
          <cell r="H25">
            <v>248844.731</v>
          </cell>
        </row>
      </sheetData>
      <sheetData sheetId="2">
        <row r="13">
          <cell r="C13">
            <v>1</v>
          </cell>
          <cell r="D13">
            <v>1</v>
          </cell>
        </row>
        <row r="13">
          <cell r="H13">
            <v>250.5</v>
          </cell>
        </row>
        <row r="14">
          <cell r="C14">
            <v>3</v>
          </cell>
          <cell r="D14">
            <v>2</v>
          </cell>
        </row>
        <row r="14">
          <cell r="H14">
            <v>101.37</v>
          </cell>
          <cell r="I14">
            <v>101.37</v>
          </cell>
        </row>
        <row r="14">
          <cell r="N14">
            <v>85.17</v>
          </cell>
        </row>
        <row r="14">
          <cell r="V14">
            <v>3</v>
          </cell>
          <cell r="W14">
            <v>101.37</v>
          </cell>
        </row>
        <row r="16">
          <cell r="C16">
            <v>3</v>
          </cell>
        </row>
        <row r="16">
          <cell r="H16">
            <v>234</v>
          </cell>
          <cell r="I16">
            <v>130.38</v>
          </cell>
        </row>
        <row r="16">
          <cell r="P16">
            <v>25.01</v>
          </cell>
          <cell r="Q16">
            <v>2</v>
          </cell>
        </row>
        <row r="16">
          <cell r="V16">
            <v>2</v>
          </cell>
          <cell r="W16">
            <v>100.99</v>
          </cell>
        </row>
        <row r="17">
          <cell r="C17">
            <v>30</v>
          </cell>
        </row>
        <row r="17">
          <cell r="H17">
            <v>1257.49</v>
          </cell>
          <cell r="I17">
            <v>968.4</v>
          </cell>
        </row>
        <row r="17">
          <cell r="P17">
            <v>19.06</v>
          </cell>
          <cell r="Q17">
            <v>1</v>
          </cell>
        </row>
        <row r="17">
          <cell r="V17">
            <v>5</v>
          </cell>
          <cell r="W17">
            <v>200.68</v>
          </cell>
        </row>
        <row r="19">
          <cell r="C19">
            <v>3</v>
          </cell>
        </row>
        <row r="19">
          <cell r="H19">
            <v>897.27</v>
          </cell>
          <cell r="I19">
            <v>1203.4</v>
          </cell>
        </row>
        <row r="20">
          <cell r="C20">
            <v>5</v>
          </cell>
          <cell r="D20">
            <v>4</v>
          </cell>
        </row>
        <row r="20">
          <cell r="H20">
            <v>5559.63</v>
          </cell>
          <cell r="I20">
            <v>5583.49</v>
          </cell>
        </row>
        <row r="20">
          <cell r="N20">
            <v>3565</v>
          </cell>
        </row>
        <row r="20">
          <cell r="V20">
            <v>1</v>
          </cell>
          <cell r="W20">
            <v>9.63</v>
          </cell>
        </row>
        <row r="21">
          <cell r="I21">
            <v>333.55</v>
          </cell>
        </row>
        <row r="25">
          <cell r="H25">
            <v>14275.86</v>
          </cell>
        </row>
        <row r="25">
          <cell r="J25">
            <v>500</v>
          </cell>
        </row>
      </sheetData>
      <sheetData sheetId="3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4</v>
          </cell>
          <cell r="D13">
            <v>0</v>
          </cell>
          <cell r="E13">
            <v>0</v>
          </cell>
        </row>
        <row r="13">
          <cell r="H13">
            <v>670.7</v>
          </cell>
          <cell r="I13">
            <v>159.68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6">
          <cell r="C16">
            <v>1</v>
          </cell>
        </row>
        <row r="16">
          <cell r="H16">
            <v>98.46</v>
          </cell>
          <cell r="I16">
            <v>89.768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19</v>
          </cell>
        </row>
        <row r="17">
          <cell r="H17">
            <v>657.224</v>
          </cell>
          <cell r="I17">
            <v>600.8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9">
          <cell r="C19">
            <v>4</v>
          </cell>
        </row>
        <row r="19">
          <cell r="H19">
            <v>1015</v>
          </cell>
          <cell r="I19">
            <v>1105.288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C20">
            <v>5</v>
          </cell>
          <cell r="D20">
            <v>4</v>
          </cell>
          <cell r="E20">
            <v>0</v>
          </cell>
        </row>
        <row r="20">
          <cell r="H20">
            <v>1046</v>
          </cell>
          <cell r="I20">
            <v>902.794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838.038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2</v>
          </cell>
          <cell r="W20">
            <v>531.46</v>
          </cell>
          <cell r="X20">
            <v>0</v>
          </cell>
          <cell r="Y20">
            <v>0</v>
          </cell>
          <cell r="Z20">
            <v>0</v>
          </cell>
        </row>
        <row r="21">
          <cell r="I21">
            <v>243.308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5">
          <cell r="H25">
            <v>6713.142</v>
          </cell>
        </row>
      </sheetData>
      <sheetData sheetId="4">
        <row r="13">
          <cell r="C13">
            <v>3</v>
          </cell>
          <cell r="D13">
            <v>1</v>
          </cell>
        </row>
        <row r="13">
          <cell r="H13">
            <v>230.3</v>
          </cell>
          <cell r="I13">
            <v>294.1</v>
          </cell>
        </row>
        <row r="13">
          <cell r="N13">
            <v>34.6</v>
          </cell>
        </row>
        <row r="13">
          <cell r="V13">
            <v>3</v>
          </cell>
          <cell r="W13">
            <v>193.4</v>
          </cell>
        </row>
        <row r="16">
          <cell r="C16">
            <v>1</v>
          </cell>
        </row>
        <row r="16">
          <cell r="H16">
            <v>132.3</v>
          </cell>
          <cell r="I16">
            <v>103.9</v>
          </cell>
        </row>
        <row r="17">
          <cell r="C17">
            <v>31</v>
          </cell>
        </row>
        <row r="17">
          <cell r="H17">
            <v>1003.2</v>
          </cell>
          <cell r="I17">
            <v>1049.7</v>
          </cell>
          <cell r="J17">
            <v>157.4</v>
          </cell>
          <cell r="K17">
            <v>157.4</v>
          </cell>
        </row>
        <row r="19">
          <cell r="C19">
            <v>3</v>
          </cell>
        </row>
        <row r="19">
          <cell r="H19">
            <v>1863.2</v>
          </cell>
          <cell r="I19">
            <v>937.5</v>
          </cell>
        </row>
        <row r="20">
          <cell r="C20">
            <v>5</v>
          </cell>
          <cell r="D20">
            <v>4</v>
          </cell>
        </row>
        <row r="20">
          <cell r="H20">
            <v>12362.9</v>
          </cell>
          <cell r="I20">
            <v>11591.6</v>
          </cell>
        </row>
        <row r="20">
          <cell r="N20">
            <v>11559.1</v>
          </cell>
        </row>
        <row r="20">
          <cell r="V20">
            <v>4</v>
          </cell>
          <cell r="W20">
            <v>3618.7</v>
          </cell>
        </row>
        <row r="21">
          <cell r="I21">
            <v>233</v>
          </cell>
        </row>
        <row r="25">
          <cell r="H25">
            <v>15591.9</v>
          </cell>
        </row>
        <row r="25">
          <cell r="J25">
            <v>157.4</v>
          </cell>
        </row>
      </sheetData>
      <sheetData sheetId="5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2</v>
          </cell>
          <cell r="D13">
            <v>0</v>
          </cell>
          <cell r="E13">
            <v>0</v>
          </cell>
        </row>
        <row r="13">
          <cell r="H13">
            <v>273.72</v>
          </cell>
          <cell r="I13">
            <v>4326.2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4136.07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1</v>
          </cell>
          <cell r="W13">
            <v>111.06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6">
          <cell r="C16">
            <v>1</v>
          </cell>
        </row>
        <row r="16">
          <cell r="H16">
            <v>189</v>
          </cell>
          <cell r="I16">
            <v>121.53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46</v>
          </cell>
        </row>
        <row r="17">
          <cell r="H17">
            <v>1440.71</v>
          </cell>
          <cell r="I17">
            <v>528.6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30</v>
          </cell>
          <cell r="W17">
            <v>317.82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6</v>
          </cell>
        </row>
        <row r="19">
          <cell r="H19">
            <v>2296.78</v>
          </cell>
          <cell r="I19">
            <v>1288.3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5</v>
          </cell>
          <cell r="D20">
            <v>3</v>
          </cell>
          <cell r="E20">
            <v>0</v>
          </cell>
        </row>
        <row r="20">
          <cell r="H20">
            <v>10435.95</v>
          </cell>
          <cell r="I20">
            <v>7720.4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7720.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</v>
          </cell>
          <cell r="U20">
            <v>5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199.99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5">
          <cell r="H25">
            <v>25549.91</v>
          </cell>
        </row>
        <row r="25">
          <cell r="J25">
            <v>0</v>
          </cell>
        </row>
      </sheetData>
      <sheetData sheetId="6">
        <row r="13">
          <cell r="C13">
            <v>3</v>
          </cell>
        </row>
        <row r="13">
          <cell r="H13">
            <v>489.26014</v>
          </cell>
          <cell r="I13">
            <v>4496.01138</v>
          </cell>
        </row>
        <row r="13">
          <cell r="N13">
            <v>4000</v>
          </cell>
        </row>
        <row r="13">
          <cell r="V13">
            <v>3</v>
          </cell>
          <cell r="W13">
            <v>408.48188</v>
          </cell>
        </row>
        <row r="16">
          <cell r="C16">
            <v>1</v>
          </cell>
        </row>
        <row r="16">
          <cell r="H16">
            <v>150</v>
          </cell>
          <cell r="I16">
            <v>86.20535</v>
          </cell>
        </row>
        <row r="16">
          <cell r="V16">
            <v>1</v>
          </cell>
          <cell r="W16">
            <v>10.812</v>
          </cell>
        </row>
        <row r="17">
          <cell r="C17">
            <v>40</v>
          </cell>
        </row>
        <row r="17">
          <cell r="H17">
            <v>1206.23971</v>
          </cell>
          <cell r="I17">
            <v>1060.28467</v>
          </cell>
        </row>
        <row r="17">
          <cell r="V17">
            <v>18</v>
          </cell>
          <cell r="W17">
            <v>644.62748</v>
          </cell>
        </row>
        <row r="19">
          <cell r="C19">
            <v>5</v>
          </cell>
        </row>
        <row r="19">
          <cell r="H19">
            <v>2797.57044</v>
          </cell>
          <cell r="I19">
            <v>1799.29872</v>
          </cell>
        </row>
        <row r="19">
          <cell r="V19">
            <v>2</v>
          </cell>
          <cell r="W19">
            <v>125.49132</v>
          </cell>
        </row>
        <row r="20">
          <cell r="C20">
            <v>3</v>
          </cell>
          <cell r="D20">
            <v>1</v>
          </cell>
        </row>
        <row r="20">
          <cell r="H20">
            <v>2010.801</v>
          </cell>
          <cell r="I20">
            <v>11044.49589</v>
          </cell>
        </row>
        <row r="20">
          <cell r="N20">
            <v>10741.14281</v>
          </cell>
        </row>
        <row r="20">
          <cell r="V20">
            <v>3</v>
          </cell>
          <cell r="W20">
            <v>1910.801</v>
          </cell>
        </row>
        <row r="21">
          <cell r="C21">
            <v>3</v>
          </cell>
        </row>
        <row r="21">
          <cell r="H21">
            <v>309.075</v>
          </cell>
          <cell r="I21">
            <v>234.05039</v>
          </cell>
        </row>
        <row r="21">
          <cell r="V21">
            <v>1</v>
          </cell>
          <cell r="W21">
            <v>11.61499</v>
          </cell>
        </row>
        <row r="22">
          <cell r="C22">
            <v>4</v>
          </cell>
        </row>
        <row r="22">
          <cell r="H22">
            <v>874.71</v>
          </cell>
          <cell r="I22">
            <v>874.71</v>
          </cell>
        </row>
        <row r="22">
          <cell r="V22">
            <v>4</v>
          </cell>
          <cell r="W22">
            <v>874.71</v>
          </cell>
        </row>
        <row r="25">
          <cell r="H25">
            <v>30482.46952</v>
          </cell>
        </row>
      </sheetData>
      <sheetData sheetId="7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3</v>
          </cell>
          <cell r="D13">
            <v>0</v>
          </cell>
          <cell r="E13">
            <v>0</v>
          </cell>
        </row>
        <row r="13">
          <cell r="H13">
            <v>378.86</v>
          </cell>
          <cell r="I13">
            <v>448.6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1</v>
          </cell>
          <cell r="W13">
            <v>148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10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0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6">
          <cell r="C16">
            <v>1</v>
          </cell>
        </row>
        <row r="16">
          <cell r="H16">
            <v>174</v>
          </cell>
          <cell r="I16">
            <v>157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32</v>
          </cell>
        </row>
        <row r="17">
          <cell r="H17">
            <v>961</v>
          </cell>
          <cell r="I17">
            <v>785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24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22</v>
          </cell>
          <cell r="W17">
            <v>741.65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4</v>
          </cell>
        </row>
        <row r="19">
          <cell r="H19">
            <v>3053</v>
          </cell>
          <cell r="I19">
            <v>234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5</v>
          </cell>
          <cell r="D20">
            <v>3</v>
          </cell>
        </row>
        <row r="20">
          <cell r="H20">
            <v>2919.04</v>
          </cell>
          <cell r="I20">
            <v>264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2625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3</v>
          </cell>
          <cell r="W20">
            <v>1842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</v>
          </cell>
        </row>
        <row r="21">
          <cell r="H21">
            <v>1071</v>
          </cell>
          <cell r="I21">
            <v>66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11</v>
          </cell>
        </row>
        <row r="22">
          <cell r="H22">
            <v>1206</v>
          </cell>
          <cell r="I22">
            <v>79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3</v>
          </cell>
          <cell r="W22">
            <v>78.66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5">
          <cell r="H25">
            <v>15415357</v>
          </cell>
        </row>
        <row r="25">
          <cell r="J25">
            <v>200</v>
          </cell>
        </row>
      </sheetData>
      <sheetData sheetId="8">
        <row r="12">
          <cell r="C12">
            <v>1</v>
          </cell>
          <cell r="D12">
            <v>0</v>
          </cell>
          <cell r="E12">
            <v>0</v>
          </cell>
        </row>
        <row r="12">
          <cell r="H12">
            <v>28000</v>
          </cell>
          <cell r="I12">
            <v>0</v>
          </cell>
        </row>
        <row r="13">
          <cell r="C13">
            <v>5</v>
          </cell>
          <cell r="D13">
            <v>2</v>
          </cell>
          <cell r="E13">
            <v>0</v>
          </cell>
        </row>
        <row r="13">
          <cell r="H13">
            <v>505.2</v>
          </cell>
          <cell r="I13">
            <v>150.45</v>
          </cell>
        </row>
        <row r="13">
          <cell r="N13">
            <v>67.06</v>
          </cell>
        </row>
        <row r="13">
          <cell r="V13">
            <v>3</v>
          </cell>
          <cell r="W13">
            <v>150.45</v>
          </cell>
        </row>
        <row r="16">
          <cell r="C16">
            <v>2</v>
          </cell>
        </row>
        <row r="16">
          <cell r="H16">
            <v>149</v>
          </cell>
          <cell r="I16">
            <v>118.15</v>
          </cell>
        </row>
        <row r="16">
          <cell r="P16">
            <v>6.02</v>
          </cell>
          <cell r="Q16">
            <v>1</v>
          </cell>
        </row>
        <row r="16">
          <cell r="V16">
            <v>1</v>
          </cell>
          <cell r="W16">
            <v>28.99</v>
          </cell>
        </row>
        <row r="17">
          <cell r="C17">
            <v>28</v>
          </cell>
        </row>
        <row r="17">
          <cell r="H17">
            <v>1484.12</v>
          </cell>
          <cell r="I17">
            <v>1235.81</v>
          </cell>
        </row>
        <row r="19">
          <cell r="C19">
            <v>2</v>
          </cell>
        </row>
        <row r="19">
          <cell r="H19">
            <v>647.27</v>
          </cell>
          <cell r="I19">
            <v>596.91</v>
          </cell>
        </row>
        <row r="20">
          <cell r="C20">
            <v>7</v>
          </cell>
          <cell r="D20">
            <v>5</v>
          </cell>
          <cell r="E20">
            <v>0</v>
          </cell>
        </row>
        <row r="20">
          <cell r="H20">
            <v>5418.87</v>
          </cell>
          <cell r="I20">
            <v>332.15</v>
          </cell>
        </row>
        <row r="20">
          <cell r="N20">
            <v>175</v>
          </cell>
          <cell r="O20">
            <v>0</v>
          </cell>
          <cell r="P20">
            <v>3.9</v>
          </cell>
          <cell r="Q20">
            <v>1</v>
          </cell>
        </row>
        <row r="20">
          <cell r="V20">
            <v>3</v>
          </cell>
          <cell r="W20">
            <v>200.81</v>
          </cell>
        </row>
        <row r="21">
          <cell r="C21">
            <v>1</v>
          </cell>
        </row>
        <row r="21">
          <cell r="H21">
            <v>1146</v>
          </cell>
          <cell r="I21">
            <v>1114.85</v>
          </cell>
        </row>
        <row r="25">
          <cell r="H25">
            <v>37628</v>
          </cell>
        </row>
      </sheetData>
      <sheetData sheetId="9">
        <row r="13">
          <cell r="C13">
            <v>5</v>
          </cell>
          <cell r="D13">
            <v>3</v>
          </cell>
        </row>
        <row r="13">
          <cell r="H13">
            <v>5092.56</v>
          </cell>
          <cell r="I13">
            <v>8526.1</v>
          </cell>
        </row>
        <row r="13">
          <cell r="N13">
            <v>7867.03</v>
          </cell>
        </row>
        <row r="13">
          <cell r="V13">
            <v>2</v>
          </cell>
          <cell r="W13">
            <v>1230.03</v>
          </cell>
        </row>
        <row r="14">
          <cell r="I14">
            <v>4912.67</v>
          </cell>
        </row>
        <row r="14">
          <cell r="N14">
            <v>3119.83</v>
          </cell>
        </row>
        <row r="16">
          <cell r="C16">
            <v>1</v>
          </cell>
        </row>
        <row r="16">
          <cell r="H16">
            <v>1460</v>
          </cell>
          <cell r="I16">
            <v>843.25</v>
          </cell>
        </row>
        <row r="17">
          <cell r="C17">
            <v>60</v>
          </cell>
        </row>
        <row r="17">
          <cell r="H17">
            <v>1994.03</v>
          </cell>
          <cell r="I17">
            <v>1649.25</v>
          </cell>
        </row>
        <row r="17">
          <cell r="P17">
            <v>11.57</v>
          </cell>
          <cell r="Q17">
            <v>7</v>
          </cell>
        </row>
        <row r="17">
          <cell r="V17">
            <v>43</v>
          </cell>
          <cell r="W17">
            <v>1379.04</v>
          </cell>
        </row>
        <row r="19">
          <cell r="C19">
            <v>3</v>
          </cell>
        </row>
        <row r="19">
          <cell r="H19">
            <v>782.76</v>
          </cell>
          <cell r="I19">
            <v>449.14</v>
          </cell>
        </row>
        <row r="19">
          <cell r="P19">
            <v>4.06</v>
          </cell>
          <cell r="Q19">
            <v>1</v>
          </cell>
        </row>
        <row r="20">
          <cell r="C20">
            <v>3</v>
          </cell>
          <cell r="D20">
            <v>3</v>
          </cell>
        </row>
        <row r="20">
          <cell r="H20">
            <v>259.93</v>
          </cell>
          <cell r="I20">
            <v>202.21</v>
          </cell>
        </row>
        <row r="20">
          <cell r="N20">
            <v>202.21</v>
          </cell>
        </row>
        <row r="20">
          <cell r="V20">
            <v>2</v>
          </cell>
          <cell r="W20">
            <v>166.9</v>
          </cell>
        </row>
        <row r="21">
          <cell r="C21">
            <v>1</v>
          </cell>
        </row>
        <row r="21">
          <cell r="H21">
            <v>400</v>
          </cell>
          <cell r="I21">
            <v>188.75</v>
          </cell>
        </row>
        <row r="22">
          <cell r="C22">
            <v>20</v>
          </cell>
        </row>
        <row r="22">
          <cell r="H22">
            <v>3375.8</v>
          </cell>
          <cell r="I22">
            <v>3265.47</v>
          </cell>
        </row>
        <row r="22">
          <cell r="V22">
            <v>19</v>
          </cell>
          <cell r="W22">
            <v>3265</v>
          </cell>
        </row>
        <row r="25">
          <cell r="H25">
            <v>30381.1</v>
          </cell>
        </row>
      </sheetData>
      <sheetData sheetId="10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6">
          <cell r="C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19</v>
          </cell>
        </row>
        <row r="17">
          <cell r="H17">
            <v>311.25</v>
          </cell>
          <cell r="I17">
            <v>271.5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5">
          <cell r="H25">
            <v>320</v>
          </cell>
        </row>
        <row r="25">
          <cell r="J25">
            <v>0</v>
          </cell>
        </row>
      </sheetData>
      <sheetData sheetId="11">
        <row r="12">
          <cell r="I12">
            <v>352</v>
          </cell>
        </row>
        <row r="12">
          <cell r="N12">
            <v>352</v>
          </cell>
        </row>
        <row r="12">
          <cell r="V12">
            <v>15</v>
          </cell>
          <cell r="W12">
            <v>4581.05</v>
          </cell>
        </row>
        <row r="13">
          <cell r="C13">
            <v>3267</v>
          </cell>
          <cell r="D13">
            <v>2428</v>
          </cell>
          <cell r="E13">
            <v>31</v>
          </cell>
        </row>
        <row r="13">
          <cell r="H13">
            <v>700347</v>
          </cell>
          <cell r="I13">
            <v>315464.5</v>
          </cell>
        </row>
        <row r="13">
          <cell r="N13">
            <v>232497.3958</v>
          </cell>
          <cell r="O13">
            <v>57259</v>
          </cell>
          <cell r="P13">
            <v>10108.33</v>
          </cell>
          <cell r="Q13">
            <v>276</v>
          </cell>
          <cell r="R13">
            <v>2</v>
          </cell>
        </row>
        <row r="13">
          <cell r="T13">
            <v>1</v>
          </cell>
          <cell r="U13">
            <v>2.18</v>
          </cell>
          <cell r="V13">
            <v>150</v>
          </cell>
          <cell r="W13">
            <v>43855.3</v>
          </cell>
        </row>
        <row r="13">
          <cell r="Z13">
            <v>1</v>
          </cell>
        </row>
        <row r="14">
          <cell r="C14">
            <v>3</v>
          </cell>
          <cell r="D14">
            <v>1</v>
          </cell>
        </row>
        <row r="14">
          <cell r="H14">
            <v>570.408</v>
          </cell>
          <cell r="I14">
            <v>192.89</v>
          </cell>
        </row>
        <row r="14">
          <cell r="N14">
            <v>103.428</v>
          </cell>
        </row>
        <row r="16">
          <cell r="C16">
            <v>23</v>
          </cell>
        </row>
        <row r="16">
          <cell r="H16">
            <v>157.405</v>
          </cell>
          <cell r="I16">
            <v>98.01</v>
          </cell>
        </row>
        <row r="16">
          <cell r="K16">
            <v>1.62</v>
          </cell>
        </row>
        <row r="16">
          <cell r="P16">
            <v>2.49</v>
          </cell>
          <cell r="Q16">
            <v>5</v>
          </cell>
        </row>
        <row r="17">
          <cell r="C17">
            <v>6061</v>
          </cell>
        </row>
        <row r="17">
          <cell r="H17">
            <v>193727.64</v>
          </cell>
          <cell r="I17">
            <v>139448.2</v>
          </cell>
          <cell r="J17">
            <v>4732.41</v>
          </cell>
          <cell r="K17">
            <v>4584.07</v>
          </cell>
        </row>
        <row r="17">
          <cell r="P17">
            <v>2887.98</v>
          </cell>
          <cell r="Q17">
            <v>183</v>
          </cell>
        </row>
        <row r="17">
          <cell r="T17">
            <v>2</v>
          </cell>
          <cell r="U17">
            <v>2.06</v>
          </cell>
          <cell r="V17">
            <v>2149</v>
          </cell>
          <cell r="W17">
            <v>56084.64</v>
          </cell>
        </row>
        <row r="18">
          <cell r="C18">
            <v>3293</v>
          </cell>
        </row>
        <row r="18">
          <cell r="H18">
            <v>491042.26406</v>
          </cell>
          <cell r="I18">
            <v>270843.62</v>
          </cell>
          <cell r="J18">
            <v>3686.87</v>
          </cell>
          <cell r="K18">
            <v>6080.61</v>
          </cell>
        </row>
        <row r="18">
          <cell r="P18">
            <v>14594.4</v>
          </cell>
          <cell r="Q18">
            <v>372</v>
          </cell>
        </row>
        <row r="18">
          <cell r="V18">
            <v>963</v>
          </cell>
          <cell r="W18">
            <v>90364.52</v>
          </cell>
        </row>
        <row r="19">
          <cell r="C19">
            <v>732</v>
          </cell>
        </row>
        <row r="19">
          <cell r="H19">
            <v>427657.26197</v>
          </cell>
          <cell r="I19">
            <v>300377.43</v>
          </cell>
        </row>
        <row r="19">
          <cell r="P19">
            <v>10304.477</v>
          </cell>
          <cell r="Q19">
            <v>53</v>
          </cell>
        </row>
        <row r="19">
          <cell r="V19">
            <v>56</v>
          </cell>
          <cell r="W19">
            <v>34163.03</v>
          </cell>
        </row>
        <row r="20">
          <cell r="C20">
            <v>191</v>
          </cell>
          <cell r="D20">
            <v>183</v>
          </cell>
          <cell r="E20">
            <v>4</v>
          </cell>
        </row>
        <row r="20">
          <cell r="H20">
            <v>251083</v>
          </cell>
          <cell r="I20">
            <v>58650.221</v>
          </cell>
        </row>
        <row r="20">
          <cell r="N20">
            <v>6316.29</v>
          </cell>
          <cell r="O20">
            <v>19391.45</v>
          </cell>
          <cell r="P20">
            <v>169.98</v>
          </cell>
          <cell r="Q20">
            <v>18</v>
          </cell>
        </row>
        <row r="20">
          <cell r="V20">
            <v>38</v>
          </cell>
          <cell r="W20">
            <v>13637.33</v>
          </cell>
        </row>
        <row r="21">
          <cell r="C21">
            <v>245</v>
          </cell>
        </row>
        <row r="21">
          <cell r="H21">
            <v>138990.57509</v>
          </cell>
          <cell r="I21">
            <v>102308.72</v>
          </cell>
        </row>
        <row r="21">
          <cell r="P21">
            <v>4122.742</v>
          </cell>
          <cell r="Q21">
            <v>60</v>
          </cell>
        </row>
        <row r="21">
          <cell r="V21">
            <v>8</v>
          </cell>
          <cell r="W21">
            <v>6128.61</v>
          </cell>
        </row>
        <row r="22">
          <cell r="C22">
            <v>133</v>
          </cell>
        </row>
        <row r="22">
          <cell r="H22">
            <v>44333.12</v>
          </cell>
          <cell r="I22">
            <v>41001</v>
          </cell>
        </row>
        <row r="22">
          <cell r="K22">
            <v>26.57</v>
          </cell>
        </row>
        <row r="22">
          <cell r="V22">
            <v>107</v>
          </cell>
          <cell r="W22">
            <v>27559.37</v>
          </cell>
        </row>
        <row r="23">
          <cell r="C23">
            <v>1</v>
          </cell>
        </row>
        <row r="23">
          <cell r="H23">
            <v>1341.7</v>
          </cell>
        </row>
        <row r="23">
          <cell r="V23">
            <v>105</v>
          </cell>
        </row>
        <row r="25">
          <cell r="H25">
            <v>2509987.74555</v>
          </cell>
        </row>
        <row r="25">
          <cell r="J25">
            <v>52239.47432</v>
          </cell>
        </row>
      </sheetData>
      <sheetData sheetId="12">
        <row r="13">
          <cell r="I13">
            <v>35.04</v>
          </cell>
        </row>
        <row r="13">
          <cell r="P13">
            <v>0.07948</v>
          </cell>
          <cell r="Q13">
            <v>2</v>
          </cell>
        </row>
        <row r="17">
          <cell r="C17">
            <v>9</v>
          </cell>
        </row>
        <row r="17">
          <cell r="H17">
            <v>229.1</v>
          </cell>
          <cell r="I17">
            <v>129.8</v>
          </cell>
        </row>
        <row r="17">
          <cell r="P17">
            <v>7.29536</v>
          </cell>
          <cell r="Q17">
            <v>3</v>
          </cell>
        </row>
        <row r="17">
          <cell r="V17">
            <v>2</v>
          </cell>
          <cell r="W17">
            <v>13.94368</v>
          </cell>
        </row>
        <row r="25">
          <cell r="H25">
            <v>538.6</v>
          </cell>
        </row>
      </sheetData>
      <sheetData sheetId="13">
        <row r="12">
          <cell r="T12">
            <v>0</v>
          </cell>
          <cell r="U12">
            <v>0</v>
          </cell>
          <cell r="V12">
            <v>0</v>
          </cell>
        </row>
        <row r="13">
          <cell r="C13">
            <v>541</v>
          </cell>
          <cell r="D13">
            <v>335</v>
          </cell>
          <cell r="E13">
            <v>0</v>
          </cell>
        </row>
        <row r="13">
          <cell r="H13">
            <v>32194.82</v>
          </cell>
          <cell r="I13">
            <v>31112.32</v>
          </cell>
          <cell r="J13">
            <v>6933.23</v>
          </cell>
          <cell r="K13">
            <v>4307.79</v>
          </cell>
        </row>
        <row r="13">
          <cell r="N13">
            <v>18732.91</v>
          </cell>
        </row>
        <row r="13">
          <cell r="P13">
            <v>12271.89</v>
          </cell>
          <cell r="Q13">
            <v>106</v>
          </cell>
        </row>
        <row r="13">
          <cell r="T13">
            <v>27</v>
          </cell>
          <cell r="U13">
            <v>25.48</v>
          </cell>
          <cell r="V13">
            <v>387</v>
          </cell>
          <cell r="W13">
            <v>23081.14</v>
          </cell>
        </row>
        <row r="14">
          <cell r="C14">
            <v>17</v>
          </cell>
          <cell r="D14">
            <v>6</v>
          </cell>
        </row>
        <row r="14">
          <cell r="H14">
            <v>640.45</v>
          </cell>
          <cell r="I14">
            <v>321.34</v>
          </cell>
          <cell r="J14">
            <v>852.06</v>
          </cell>
          <cell r="K14">
            <v>786.42</v>
          </cell>
        </row>
        <row r="14">
          <cell r="N14">
            <v>228.97</v>
          </cell>
        </row>
        <row r="14">
          <cell r="P14">
            <v>7.62</v>
          </cell>
          <cell r="Q14">
            <v>5</v>
          </cell>
        </row>
        <row r="14">
          <cell r="T14">
            <v>1</v>
          </cell>
          <cell r="U14">
            <v>0.006</v>
          </cell>
          <cell r="V14">
            <v>8</v>
          </cell>
          <cell r="W14">
            <v>403.46</v>
          </cell>
        </row>
        <row r="16">
          <cell r="C16">
            <v>6</v>
          </cell>
        </row>
        <row r="16">
          <cell r="H16">
            <v>289.2</v>
          </cell>
          <cell r="I16">
            <v>217.2</v>
          </cell>
        </row>
        <row r="16">
          <cell r="K16">
            <v>0</v>
          </cell>
        </row>
        <row r="16">
          <cell r="P16">
            <v>5.83</v>
          </cell>
          <cell r="Q16">
            <v>1</v>
          </cell>
        </row>
        <row r="16">
          <cell r="V16">
            <v>1</v>
          </cell>
          <cell r="W16">
            <v>68.77</v>
          </cell>
        </row>
        <row r="17">
          <cell r="C17">
            <v>550</v>
          </cell>
        </row>
        <row r="17">
          <cell r="H17">
            <v>10633</v>
          </cell>
          <cell r="I17">
            <v>9251.99</v>
          </cell>
          <cell r="J17">
            <v>3563</v>
          </cell>
          <cell r="K17">
            <v>3032.59</v>
          </cell>
        </row>
        <row r="17">
          <cell r="P17">
            <v>218.98</v>
          </cell>
          <cell r="Q17">
            <v>32</v>
          </cell>
        </row>
        <row r="17">
          <cell r="T17">
            <v>2</v>
          </cell>
          <cell r="U17">
            <v>0.162</v>
          </cell>
          <cell r="V17">
            <v>374</v>
          </cell>
          <cell r="W17">
            <v>8460.044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</row>
        <row r="18">
          <cell r="P18">
            <v>0</v>
          </cell>
          <cell r="Q18">
            <v>0</v>
          </cell>
        </row>
        <row r="18">
          <cell r="W18">
            <v>0</v>
          </cell>
        </row>
        <row r="19">
          <cell r="C19">
            <v>34</v>
          </cell>
        </row>
        <row r="19">
          <cell r="H19">
            <v>20776</v>
          </cell>
          <cell r="I19">
            <v>16885.94</v>
          </cell>
          <cell r="J19">
            <v>611.66</v>
          </cell>
          <cell r="K19">
            <v>572.79</v>
          </cell>
        </row>
        <row r="19">
          <cell r="P19">
            <v>111.81</v>
          </cell>
          <cell r="Q19">
            <v>2</v>
          </cell>
        </row>
        <row r="19">
          <cell r="V19">
            <v>6</v>
          </cell>
          <cell r="W19">
            <v>721.24</v>
          </cell>
        </row>
        <row r="20">
          <cell r="C20">
            <v>31</v>
          </cell>
          <cell r="D20">
            <v>17</v>
          </cell>
          <cell r="E20">
            <v>0</v>
          </cell>
        </row>
        <row r="20">
          <cell r="H20">
            <v>28028</v>
          </cell>
          <cell r="I20">
            <v>22720</v>
          </cell>
          <cell r="J20">
            <v>735</v>
          </cell>
          <cell r="K20">
            <v>164</v>
          </cell>
        </row>
        <row r="20">
          <cell r="N20">
            <v>265.3</v>
          </cell>
        </row>
        <row r="20">
          <cell r="P20">
            <v>0.3</v>
          </cell>
          <cell r="Q20">
            <v>1</v>
          </cell>
        </row>
        <row r="20">
          <cell r="T20">
            <v>2</v>
          </cell>
          <cell r="U20">
            <v>0.256</v>
          </cell>
          <cell r="V20">
            <v>16</v>
          </cell>
          <cell r="W20">
            <v>21682.24</v>
          </cell>
        </row>
        <row r="21">
          <cell r="C21">
            <v>6</v>
          </cell>
        </row>
        <row r="21">
          <cell r="H21">
            <v>1174.8</v>
          </cell>
          <cell r="I21">
            <v>5316.48</v>
          </cell>
          <cell r="J21">
            <v>394.65</v>
          </cell>
          <cell r="K21">
            <v>394.31</v>
          </cell>
        </row>
        <row r="21">
          <cell r="Q21">
            <v>0</v>
          </cell>
        </row>
        <row r="21">
          <cell r="V21">
            <v>2</v>
          </cell>
          <cell r="W21">
            <v>548.07</v>
          </cell>
        </row>
        <row r="22">
          <cell r="C22">
            <v>19</v>
          </cell>
        </row>
        <row r="22">
          <cell r="H22">
            <v>1046</v>
          </cell>
          <cell r="I22">
            <v>996</v>
          </cell>
          <cell r="J22">
            <v>313</v>
          </cell>
          <cell r="K22">
            <v>0</v>
          </cell>
        </row>
        <row r="22">
          <cell r="P22">
            <v>16</v>
          </cell>
          <cell r="Q22">
            <v>1</v>
          </cell>
        </row>
        <row r="22">
          <cell r="V22">
            <v>7</v>
          </cell>
          <cell r="W22">
            <v>256.25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5">
          <cell r="H25">
            <v>135914</v>
          </cell>
        </row>
        <row r="25">
          <cell r="J25">
            <v>20552</v>
          </cell>
        </row>
      </sheetData>
      <sheetData sheetId="14">
        <row r="13">
          <cell r="C13">
            <v>4</v>
          </cell>
          <cell r="D13">
            <v>1</v>
          </cell>
          <cell r="E13">
            <v>0</v>
          </cell>
        </row>
        <row r="13">
          <cell r="H13">
            <v>315.49271</v>
          </cell>
          <cell r="I13">
            <v>107.8124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68.60828</v>
          </cell>
          <cell r="Q13">
            <v>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2</v>
          </cell>
          <cell r="W13">
            <v>57.74717</v>
          </cell>
          <cell r="X13">
            <v>0</v>
          </cell>
          <cell r="Y13">
            <v>0</v>
          </cell>
          <cell r="Z13">
            <v>0</v>
          </cell>
        </row>
        <row r="17">
          <cell r="C17">
            <v>25</v>
          </cell>
        </row>
        <row r="17">
          <cell r="H17">
            <v>1638.064</v>
          </cell>
          <cell r="I17">
            <v>1385.76056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29.56916</v>
          </cell>
          <cell r="Q17">
            <v>3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8</v>
          </cell>
          <cell r="W17">
            <v>1385.76056</v>
          </cell>
          <cell r="X17">
            <v>0</v>
          </cell>
          <cell r="Y17">
            <v>0</v>
          </cell>
          <cell r="Z17">
            <v>0</v>
          </cell>
        </row>
        <row r="20">
          <cell r="C20">
            <v>53</v>
          </cell>
          <cell r="D20">
            <v>52</v>
          </cell>
          <cell r="E20">
            <v>0</v>
          </cell>
        </row>
        <row r="20">
          <cell r="H20">
            <v>370717.563</v>
          </cell>
          <cell r="I20">
            <v>378236.34553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375836.3455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52</v>
          </cell>
          <cell r="W20">
            <v>378236.34553</v>
          </cell>
          <cell r="X20">
            <v>2</v>
          </cell>
          <cell r="Y20">
            <v>11844.16153</v>
          </cell>
          <cell r="Z20">
            <v>0</v>
          </cell>
        </row>
        <row r="25">
          <cell r="H25">
            <v>1401226.63121</v>
          </cell>
        </row>
        <row r="25">
          <cell r="J25">
            <v>0</v>
          </cell>
        </row>
      </sheetData>
      <sheetData sheetId="15">
        <row r="17">
          <cell r="C17">
            <v>4</v>
          </cell>
        </row>
        <row r="17">
          <cell r="H17">
            <v>1836</v>
          </cell>
          <cell r="I17">
            <v>1744.20564</v>
          </cell>
        </row>
        <row r="18">
          <cell r="I18">
            <v>0</v>
          </cell>
        </row>
        <row r="19">
          <cell r="I19">
            <v>537.33151</v>
          </cell>
        </row>
        <row r="20">
          <cell r="I20">
            <v>35416</v>
          </cell>
        </row>
        <row r="20">
          <cell r="N20">
            <v>35416</v>
          </cell>
          <cell r="O20">
            <v>35416</v>
          </cell>
        </row>
        <row r="21">
          <cell r="I21">
            <v>158.65845</v>
          </cell>
        </row>
        <row r="25">
          <cell r="H25">
            <v>1472000.79953</v>
          </cell>
        </row>
      </sheetData>
      <sheetData sheetId="16">
        <row r="13">
          <cell r="C13">
            <v>9</v>
          </cell>
          <cell r="D13">
            <v>4</v>
          </cell>
          <cell r="E13">
            <v>5</v>
          </cell>
        </row>
        <row r="13">
          <cell r="H13">
            <v>219068.116</v>
          </cell>
          <cell r="I13">
            <v>144289.48793</v>
          </cell>
        </row>
        <row r="13">
          <cell r="P13">
            <v>17390.59975</v>
          </cell>
          <cell r="Q13">
            <v>18</v>
          </cell>
          <cell r="R13">
            <v>0</v>
          </cell>
          <cell r="S13">
            <v>0</v>
          </cell>
        </row>
        <row r="13">
          <cell r="V13">
            <v>2</v>
          </cell>
          <cell r="W13">
            <v>3097.7</v>
          </cell>
          <cell r="X13">
            <v>0</v>
          </cell>
          <cell r="Y13">
            <v>0</v>
          </cell>
          <cell r="Z13">
            <v>0</v>
          </cell>
        </row>
        <row r="17">
          <cell r="C17">
            <v>42</v>
          </cell>
        </row>
        <row r="17">
          <cell r="H17">
            <v>8483.33</v>
          </cell>
          <cell r="I17">
            <v>3280.583</v>
          </cell>
        </row>
        <row r="17">
          <cell r="V17">
            <v>6</v>
          </cell>
          <cell r="W17">
            <v>222</v>
          </cell>
        </row>
        <row r="19">
          <cell r="C19">
            <v>4</v>
          </cell>
        </row>
        <row r="19">
          <cell r="H19">
            <v>1184.52</v>
          </cell>
          <cell r="I19">
            <v>300</v>
          </cell>
        </row>
        <row r="19">
          <cell r="V19">
            <v>6</v>
          </cell>
          <cell r="W19">
            <v>386.7</v>
          </cell>
        </row>
        <row r="20">
          <cell r="C20">
            <v>33</v>
          </cell>
        </row>
        <row r="20">
          <cell r="E20">
            <v>27</v>
          </cell>
        </row>
        <row r="20">
          <cell r="H20">
            <v>2279979.964</v>
          </cell>
          <cell r="I20">
            <v>1977776.67895</v>
          </cell>
        </row>
        <row r="20">
          <cell r="O20">
            <v>91551.7445</v>
          </cell>
        </row>
        <row r="20">
          <cell r="V20">
            <v>2</v>
          </cell>
          <cell r="W20">
            <v>3097.7</v>
          </cell>
        </row>
        <row r="20">
          <cell r="Z20">
            <v>1</v>
          </cell>
        </row>
        <row r="21">
          <cell r="C21">
            <v>4</v>
          </cell>
        </row>
        <row r="21">
          <cell r="H21">
            <v>14847.94</v>
          </cell>
          <cell r="I21">
            <v>138.76727</v>
          </cell>
        </row>
        <row r="22">
          <cell r="H22">
            <v>0</v>
          </cell>
          <cell r="I22">
            <v>0</v>
          </cell>
        </row>
        <row r="22">
          <cell r="V22">
            <v>1</v>
          </cell>
          <cell r="W22">
            <v>8.612</v>
          </cell>
        </row>
        <row r="25">
          <cell r="H25">
            <v>2904252.81531</v>
          </cell>
        </row>
      </sheetData>
      <sheetData sheetId="17">
        <row r="13">
          <cell r="C13">
            <v>1</v>
          </cell>
          <cell r="D13">
            <v>1</v>
          </cell>
          <cell r="E13">
            <v>0</v>
          </cell>
        </row>
        <row r="13">
          <cell r="H13">
            <v>53</v>
          </cell>
          <cell r="I13">
            <v>3409.4238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6.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7">
          <cell r="C17">
            <v>43</v>
          </cell>
        </row>
        <row r="17">
          <cell r="H17">
            <v>1887.681</v>
          </cell>
          <cell r="I17">
            <v>1487.155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28</v>
          </cell>
          <cell r="W17">
            <v>1125.14034</v>
          </cell>
          <cell r="X17">
            <v>0</v>
          </cell>
          <cell r="Y17">
            <v>0</v>
          </cell>
          <cell r="Z17">
            <v>0</v>
          </cell>
        </row>
        <row r="20">
          <cell r="C20">
            <v>1</v>
          </cell>
          <cell r="D20">
            <v>0</v>
          </cell>
          <cell r="E20">
            <v>1</v>
          </cell>
        </row>
        <row r="20">
          <cell r="H20">
            <v>1110415.64</v>
          </cell>
          <cell r="I20">
            <v>559141.50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3450</v>
          </cell>
          <cell r="O20">
            <v>555691.5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1</v>
          </cell>
          <cell r="W20">
            <v>3450</v>
          </cell>
          <cell r="X20">
            <v>0</v>
          </cell>
          <cell r="Y20">
            <v>0</v>
          </cell>
          <cell r="Z20">
            <v>0</v>
          </cell>
        </row>
        <row r="22">
          <cell r="C22">
            <v>2</v>
          </cell>
        </row>
        <row r="22">
          <cell r="H22">
            <v>6243.50759</v>
          </cell>
          <cell r="I22">
            <v>2734.24586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2</v>
          </cell>
          <cell r="W22">
            <v>901.30679</v>
          </cell>
          <cell r="X22">
            <v>0</v>
          </cell>
          <cell r="Y22">
            <v>0</v>
          </cell>
          <cell r="Z22">
            <v>0</v>
          </cell>
        </row>
        <row r="25">
          <cell r="H25">
            <v>1926084.167</v>
          </cell>
        </row>
        <row r="25">
          <cell r="J25">
            <v>0</v>
          </cell>
        </row>
      </sheetData>
      <sheetData sheetId="18">
        <row r="13">
          <cell r="C13">
            <v>1</v>
          </cell>
          <cell r="D13">
            <v>1</v>
          </cell>
          <cell r="E13">
            <v>0</v>
          </cell>
        </row>
        <row r="13">
          <cell r="H13">
            <v>1062.83</v>
          </cell>
          <cell r="I13">
            <v>1062.8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062.83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1</v>
          </cell>
          <cell r="W13">
            <v>1062.83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2</v>
          </cell>
          <cell r="D14">
            <v>1</v>
          </cell>
          <cell r="E14">
            <v>0</v>
          </cell>
        </row>
        <row r="14">
          <cell r="H14">
            <v>278.03</v>
          </cell>
          <cell r="I14">
            <v>278.0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25.13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2</v>
          </cell>
          <cell r="W14">
            <v>278.03</v>
          </cell>
          <cell r="X14">
            <v>0</v>
          </cell>
          <cell r="Y14">
            <v>0</v>
          </cell>
          <cell r="Z14">
            <v>0</v>
          </cell>
        </row>
        <row r="17">
          <cell r="C17">
            <v>30</v>
          </cell>
        </row>
        <row r="17">
          <cell r="H17">
            <v>1871.92</v>
          </cell>
          <cell r="I17">
            <v>1536.41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6</v>
          </cell>
          <cell r="W17">
            <v>932.99</v>
          </cell>
          <cell r="X17">
            <v>0</v>
          </cell>
          <cell r="Y17">
            <v>0</v>
          </cell>
          <cell r="Z17">
            <v>0</v>
          </cell>
        </row>
        <row r="19">
          <cell r="C19">
            <v>1</v>
          </cell>
        </row>
        <row r="19">
          <cell r="H19">
            <v>42.2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2">
          <cell r="C22">
            <v>7</v>
          </cell>
        </row>
        <row r="22">
          <cell r="H22">
            <v>922.62</v>
          </cell>
          <cell r="I22">
            <v>771.22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</v>
          </cell>
          <cell r="W22">
            <v>572.62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6</v>
          </cell>
        </row>
        <row r="23">
          <cell r="H23">
            <v>88.8</v>
          </cell>
          <cell r="I23">
            <v>40.2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3</v>
          </cell>
          <cell r="W23">
            <v>40.2</v>
          </cell>
          <cell r="X23">
            <v>0</v>
          </cell>
          <cell r="Y23">
            <v>0</v>
          </cell>
          <cell r="Z23">
            <v>0</v>
          </cell>
        </row>
        <row r="25">
          <cell r="H25">
            <v>4940</v>
          </cell>
        </row>
        <row r="25">
          <cell r="J25">
            <v>0</v>
          </cell>
        </row>
      </sheetData>
      <sheetData sheetId="19">
        <row r="13">
          <cell r="C13">
            <v>5</v>
          </cell>
          <cell r="D13">
            <v>2</v>
          </cell>
          <cell r="E13">
            <v>1</v>
          </cell>
        </row>
        <row r="13">
          <cell r="H13">
            <v>17144.09907</v>
          </cell>
          <cell r="I13">
            <v>1585249.731</v>
          </cell>
        </row>
        <row r="13">
          <cell r="N13">
            <v>118366.856</v>
          </cell>
          <cell r="O13">
            <v>459209.2763</v>
          </cell>
        </row>
        <row r="13">
          <cell r="T13">
            <v>6</v>
          </cell>
          <cell r="U13">
            <v>55272.14596</v>
          </cell>
          <cell r="V13">
            <v>4</v>
          </cell>
          <cell r="W13">
            <v>89269.65</v>
          </cell>
        </row>
        <row r="16">
          <cell r="C16">
            <v>1</v>
          </cell>
        </row>
        <row r="16">
          <cell r="H16">
            <v>21</v>
          </cell>
          <cell r="I16">
            <v>61</v>
          </cell>
        </row>
        <row r="17">
          <cell r="C17">
            <v>40</v>
          </cell>
        </row>
        <row r="17">
          <cell r="H17">
            <v>2899.477</v>
          </cell>
          <cell r="I17">
            <v>1470</v>
          </cell>
        </row>
        <row r="19">
          <cell r="C19">
            <v>3</v>
          </cell>
        </row>
        <row r="19">
          <cell r="H19">
            <v>530.20787</v>
          </cell>
          <cell r="I19">
            <v>871</v>
          </cell>
        </row>
        <row r="20">
          <cell r="C20">
            <v>12</v>
          </cell>
          <cell r="D20">
            <v>4</v>
          </cell>
          <cell r="E20">
            <v>5</v>
          </cell>
        </row>
        <row r="20">
          <cell r="H20">
            <v>382996.44</v>
          </cell>
          <cell r="I20">
            <v>689868.58571</v>
          </cell>
        </row>
        <row r="20">
          <cell r="T20">
            <v>27</v>
          </cell>
          <cell r="U20">
            <v>5272</v>
          </cell>
        </row>
        <row r="21">
          <cell r="C21">
            <v>1</v>
          </cell>
        </row>
        <row r="21">
          <cell r="H21">
            <v>200</v>
          </cell>
          <cell r="I21">
            <v>412</v>
          </cell>
        </row>
        <row r="21">
          <cell r="K21">
            <v>60002</v>
          </cell>
        </row>
        <row r="25">
          <cell r="H25">
            <v>2549960.189</v>
          </cell>
        </row>
        <row r="25">
          <cell r="J25">
            <v>111278.517</v>
          </cell>
        </row>
      </sheetData>
      <sheetData sheetId="20">
        <row r="17">
          <cell r="C17">
            <v>12</v>
          </cell>
        </row>
        <row r="17">
          <cell r="H17">
            <v>373.49</v>
          </cell>
          <cell r="I17">
            <v>288.59974</v>
          </cell>
        </row>
        <row r="17">
          <cell r="P17">
            <v>54.08182</v>
          </cell>
          <cell r="Q17">
            <v>7</v>
          </cell>
        </row>
        <row r="17">
          <cell r="V17">
            <v>8</v>
          </cell>
          <cell r="W17">
            <v>74.01132</v>
          </cell>
        </row>
        <row r="20">
          <cell r="C20">
            <v>5</v>
          </cell>
        </row>
        <row r="20">
          <cell r="H20">
            <v>58012.5</v>
          </cell>
          <cell r="I20">
            <v>3620.2</v>
          </cell>
        </row>
        <row r="25">
          <cell r="H25">
            <v>72873.5</v>
          </cell>
        </row>
      </sheetData>
      <sheetData sheetId="21">
        <row r="12">
          <cell r="C12">
            <v>2</v>
          </cell>
          <cell r="D12">
            <v>2</v>
          </cell>
        </row>
        <row r="12">
          <cell r="H12">
            <v>15500</v>
          </cell>
        </row>
        <row r="13">
          <cell r="C13">
            <v>13</v>
          </cell>
          <cell r="D13">
            <v>7</v>
          </cell>
        </row>
        <row r="13">
          <cell r="H13">
            <v>38790.79</v>
          </cell>
          <cell r="I13">
            <v>161700.273</v>
          </cell>
        </row>
        <row r="13">
          <cell r="N13">
            <v>15159.815</v>
          </cell>
        </row>
        <row r="13">
          <cell r="P13">
            <v>2746.865</v>
          </cell>
          <cell r="Q13">
            <v>1</v>
          </cell>
        </row>
        <row r="13">
          <cell r="V13">
            <v>10</v>
          </cell>
          <cell r="W13">
            <v>31433.841</v>
          </cell>
        </row>
        <row r="16">
          <cell r="C16">
            <v>13</v>
          </cell>
        </row>
        <row r="16">
          <cell r="H16">
            <v>675</v>
          </cell>
          <cell r="I16">
            <v>8260</v>
          </cell>
        </row>
        <row r="17">
          <cell r="C17">
            <v>79</v>
          </cell>
        </row>
        <row r="17">
          <cell r="H17">
            <v>7577.33</v>
          </cell>
          <cell r="I17">
            <v>5426</v>
          </cell>
        </row>
        <row r="17">
          <cell r="P17">
            <v>558</v>
          </cell>
          <cell r="Q17">
            <v>5</v>
          </cell>
        </row>
        <row r="17">
          <cell r="V17">
            <v>47</v>
          </cell>
          <cell r="W17">
            <v>4252.478</v>
          </cell>
        </row>
        <row r="19">
          <cell r="C19">
            <v>1</v>
          </cell>
        </row>
        <row r="19">
          <cell r="H19">
            <v>127</v>
          </cell>
          <cell r="I19">
            <v>51</v>
          </cell>
        </row>
        <row r="20">
          <cell r="C20">
            <v>6</v>
          </cell>
          <cell r="D20">
            <v>5</v>
          </cell>
        </row>
        <row r="20">
          <cell r="H20">
            <v>46315</v>
          </cell>
          <cell r="I20">
            <v>22355.733</v>
          </cell>
        </row>
        <row r="20">
          <cell r="N20">
            <v>22356</v>
          </cell>
        </row>
        <row r="20">
          <cell r="V20">
            <v>2</v>
          </cell>
          <cell r="W20">
            <v>20550</v>
          </cell>
        </row>
        <row r="21">
          <cell r="C21">
            <v>2</v>
          </cell>
        </row>
        <row r="21">
          <cell r="H21">
            <v>421.66</v>
          </cell>
          <cell r="I21">
            <v>835</v>
          </cell>
        </row>
        <row r="22">
          <cell r="C22">
            <v>1</v>
          </cell>
        </row>
        <row r="22">
          <cell r="H22">
            <v>1301</v>
          </cell>
        </row>
        <row r="25">
          <cell r="H25">
            <v>750000</v>
          </cell>
        </row>
      </sheetData>
      <sheetData sheetId="22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2</v>
          </cell>
          <cell r="D14">
            <v>2</v>
          </cell>
          <cell r="E14">
            <v>0</v>
          </cell>
        </row>
        <row r="14">
          <cell r="H14">
            <v>3092.06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7">
          <cell r="C17">
            <v>45</v>
          </cell>
        </row>
        <row r="17">
          <cell r="H17">
            <v>1485.37</v>
          </cell>
          <cell r="I17">
            <v>786.4</v>
          </cell>
        </row>
        <row r="17">
          <cell r="X17">
            <v>8</v>
          </cell>
          <cell r="Y17">
            <v>214.84</v>
          </cell>
        </row>
        <row r="18">
          <cell r="C18">
            <v>10</v>
          </cell>
        </row>
        <row r="18">
          <cell r="H18">
            <v>3429</v>
          </cell>
          <cell r="I18">
            <v>3932</v>
          </cell>
        </row>
        <row r="18">
          <cell r="X18">
            <v>1</v>
          </cell>
          <cell r="Y18">
            <v>188.501</v>
          </cell>
        </row>
        <row r="19">
          <cell r="C19">
            <v>11</v>
          </cell>
        </row>
        <row r="19">
          <cell r="H19">
            <v>4072.34</v>
          </cell>
          <cell r="I19">
            <v>4551.6</v>
          </cell>
        </row>
        <row r="19">
          <cell r="X19">
            <v>1</v>
          </cell>
          <cell r="Y19">
            <v>373.058</v>
          </cell>
        </row>
        <row r="20">
          <cell r="C20">
            <v>2</v>
          </cell>
          <cell r="D20">
            <v>1</v>
          </cell>
        </row>
        <row r="20">
          <cell r="H20">
            <v>1537.32</v>
          </cell>
          <cell r="I20">
            <v>266.24</v>
          </cell>
        </row>
        <row r="20">
          <cell r="N20">
            <v>266.24</v>
          </cell>
        </row>
        <row r="21">
          <cell r="C21">
            <v>7</v>
          </cell>
        </row>
        <row r="21">
          <cell r="H21">
            <v>4669.49</v>
          </cell>
          <cell r="I21">
            <v>2700</v>
          </cell>
        </row>
        <row r="22">
          <cell r="C22">
            <v>16</v>
          </cell>
        </row>
        <row r="22">
          <cell r="H22">
            <v>892.96</v>
          </cell>
          <cell r="I22">
            <v>991</v>
          </cell>
        </row>
        <row r="25">
          <cell r="H25">
            <v>17053.8</v>
          </cell>
        </row>
      </sheetData>
      <sheetData sheetId="23">
        <row r="17">
          <cell r="C17">
            <v>24</v>
          </cell>
        </row>
        <row r="17">
          <cell r="H17">
            <v>1352.52</v>
          </cell>
          <cell r="I17">
            <v>648.2</v>
          </cell>
        </row>
        <row r="17">
          <cell r="V17">
            <v>11</v>
          </cell>
          <cell r="W17">
            <v>632.07</v>
          </cell>
        </row>
        <row r="25">
          <cell r="H25">
            <v>1488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№6-мз"/>
      <sheetName val="Адм города"/>
      <sheetName val="адм зав"/>
      <sheetName val="градострой"/>
      <sheetName val="защита нас"/>
      <sheetName val="коин"/>
      <sheetName val="ксз"/>
      <sheetName val="удкх"/>
      <sheetName val="опека"/>
      <sheetName val="СЭА за 3 кв"/>
      <sheetName val="За 3 кв без СЭА"/>
      <sheetName val="за 1 полугод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6</v>
          </cell>
          <cell r="C10" t="str">
            <v>25331,22</v>
          </cell>
          <cell r="D10">
            <v>188</v>
          </cell>
          <cell r="E10">
            <v>25117.95</v>
          </cell>
        </row>
        <row r="11">
          <cell r="B11" t="str">
            <v>2</v>
          </cell>
          <cell r="C11" t="str">
            <v>665,03</v>
          </cell>
          <cell r="D11">
            <v>12</v>
          </cell>
          <cell r="E11">
            <v>397.79</v>
          </cell>
        </row>
        <row r="12">
          <cell r="B12" t="str">
            <v>21</v>
          </cell>
          <cell r="C12" t="str">
            <v>92416,48</v>
          </cell>
          <cell r="D12">
            <v>551</v>
          </cell>
          <cell r="E12">
            <v>65335.88</v>
          </cell>
        </row>
      </sheetData>
      <sheetData sheetId="10">
        <row r="10">
          <cell r="B10" t="str">
            <v>2</v>
          </cell>
          <cell r="C10" t="str">
            <v>902,31</v>
          </cell>
          <cell r="D10">
            <v>1</v>
          </cell>
          <cell r="E10">
            <v>832.34</v>
          </cell>
        </row>
        <row r="11">
          <cell r="B11" t="str">
            <v>7</v>
          </cell>
          <cell r="C11" t="str">
            <v>1194,51</v>
          </cell>
          <cell r="D11">
            <v>3</v>
          </cell>
          <cell r="E11">
            <v>438.68</v>
          </cell>
        </row>
        <row r="12">
          <cell r="B12" t="str">
            <v>11</v>
          </cell>
          <cell r="C12" t="str">
            <v>9011,21</v>
          </cell>
          <cell r="D12">
            <v>5</v>
          </cell>
          <cell r="E12">
            <v>6563.62</v>
          </cell>
        </row>
      </sheetData>
      <sheetData sheetId="11">
        <row r="10">
          <cell r="B10">
            <v>38</v>
          </cell>
          <cell r="C10">
            <v>63364.42</v>
          </cell>
          <cell r="D10">
            <v>788</v>
          </cell>
          <cell r="E10">
            <v>49272.53</v>
          </cell>
          <cell r="F10">
            <v>0</v>
          </cell>
          <cell r="G10">
            <v>0</v>
          </cell>
        </row>
        <row r="11">
          <cell r="B11">
            <v>15</v>
          </cell>
          <cell r="C11">
            <v>2814.65</v>
          </cell>
          <cell r="D11">
            <v>32</v>
          </cell>
          <cell r="E11">
            <v>2366.25</v>
          </cell>
          <cell r="F11">
            <v>0</v>
          </cell>
          <cell r="G11">
            <v>0</v>
          </cell>
        </row>
        <row r="12">
          <cell r="B12">
            <v>77</v>
          </cell>
          <cell r="C12">
            <v>831609.4388</v>
          </cell>
          <cell r="D12">
            <v>1265</v>
          </cell>
          <cell r="E12">
            <v>772239.47978</v>
          </cell>
          <cell r="F12">
            <v>3</v>
          </cell>
          <cell r="G12">
            <v>366.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41"/>
    <col collapsed="false" customWidth="true" hidden="false" outlineLevel="0" max="3" min="3" style="2" width="6.99"/>
    <col collapsed="false" customWidth="true" hidden="false" outlineLevel="0" max="4" min="4" style="2" width="7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14"/>
    <col collapsed="false" customWidth="true" hidden="false" outlineLevel="0" max="8" min="8" style="2" width="5.71"/>
    <col collapsed="false" customWidth="true" hidden="false" outlineLevel="0" max="9" min="9" style="2" width="8.7"/>
    <col collapsed="false" customWidth="true" hidden="false" outlineLevel="0" max="10" min="10" style="2" width="7.42"/>
    <col collapsed="false" customWidth="true" hidden="false" outlineLevel="0" max="11" min="11" style="2" width="6.56"/>
    <col collapsed="false" customWidth="true" hidden="false" outlineLevel="0" max="12" min="12" style="2" width="5.85"/>
    <col collapsed="false" customWidth="true" hidden="false" outlineLevel="0" max="14" min="13" style="2" width="6.28"/>
    <col collapsed="false" customWidth="true" hidden="false" outlineLevel="0" max="15" min="15" style="2" width="7.56"/>
    <col collapsed="false" customWidth="true" hidden="false" outlineLevel="0" max="16" min="16" style="2" width="7.99"/>
    <col collapsed="false" customWidth="true" hidden="false" outlineLevel="0" max="17" min="17" style="2" width="8.28"/>
    <col collapsed="false" customWidth="true" hidden="false" outlineLevel="0" max="18" min="18" style="2" width="9.99"/>
    <col collapsed="false" customWidth="true" hidden="false" outlineLevel="0" max="19" min="19" style="2" width="11.13"/>
    <col collapsed="false" customWidth="true" hidden="false" outlineLevel="0" max="20" min="20" style="2" width="9.14"/>
    <col collapsed="false" customWidth="true" hidden="false" outlineLevel="0" max="21" min="21" style="2" width="9.7"/>
    <col collapsed="false" customWidth="true" hidden="false" outlineLevel="0" max="22" min="22" style="2" width="8.28"/>
    <col collapsed="false" customWidth="true" hidden="false" outlineLevel="0" max="23" min="23" style="2" width="11.13"/>
    <col collapsed="false" customWidth="true" hidden="false" outlineLevel="0" max="24" min="24" style="2" width="10.41"/>
    <col collapsed="false" customWidth="true" hidden="false" outlineLevel="0" max="26" min="25" style="2" width="12.85"/>
    <col collapsed="false" customWidth="true" hidden="false" outlineLevel="0" max="27" min="27" style="2" width="11.85"/>
    <col collapsed="false" customWidth="true" hidden="false" outlineLevel="0" max="28" min="28" style="2" width="9.28"/>
    <col collapsed="false" customWidth="false" hidden="false" outlineLevel="0" max="257" min="29" style="2" width="8.99"/>
  </cols>
  <sheetData>
    <row r="1" customFormat="false" ht="12.75" hidden="false" customHeight="true" outlineLevel="0" collapsed="false">
      <c r="Z1" s="3" t="s">
        <v>0</v>
      </c>
      <c r="AA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7" customFormat="true" ht="15.75" hidden="false" customHeight="true" outlineLevel="0" collapsed="false">
      <c r="A3" s="6"/>
      <c r="C3" s="8"/>
      <c r="D3" s="8"/>
      <c r="E3" s="8"/>
      <c r="F3" s="8"/>
      <c r="G3" s="8"/>
      <c r="H3" s="8" t="s">
        <v>2</v>
      </c>
      <c r="I3" s="9" t="s">
        <v>3</v>
      </c>
      <c r="J3" s="9"/>
      <c r="K3" s="9"/>
      <c r="L3" s="9"/>
      <c r="M3" s="9"/>
      <c r="N3" s="9"/>
      <c r="O3" s="9"/>
      <c r="P3" s="8"/>
      <c r="Q3" s="8"/>
      <c r="R3" s="8"/>
      <c r="S3" s="8"/>
      <c r="T3" s="8"/>
      <c r="U3" s="8"/>
    </row>
    <row r="4" customFormat="false" ht="15.75" hidden="false" customHeight="true" outlineLevel="0" collapsed="false">
      <c r="A4" s="4"/>
      <c r="B4" s="10"/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0"/>
      <c r="R4" s="10"/>
      <c r="S4" s="10"/>
      <c r="T4" s="10"/>
      <c r="U4" s="10"/>
    </row>
    <row r="5" customFormat="false" ht="12.75" hidden="false" customHeight="false" outlineLevel="0" collapsed="false">
      <c r="B5" s="12" t="s">
        <v>5</v>
      </c>
      <c r="E5" s="13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true" outlineLevel="0" collapsed="false">
      <c r="E6" s="14" t="s">
        <v>7</v>
      </c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.75" hidden="false" customHeight="true" outlineLevel="0" collapsed="false">
      <c r="A7" s="4"/>
      <c r="B7" s="10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0"/>
      <c r="V7" s="10"/>
      <c r="W7" s="10"/>
      <c r="X7" s="10"/>
      <c r="Y7" s="10"/>
      <c r="Z7" s="10"/>
      <c r="AA7" s="17" t="s">
        <v>8</v>
      </c>
    </row>
    <row r="8" customFormat="false" ht="12.75" hidden="false" customHeight="false" outlineLevel="0" collapsed="false">
      <c r="A8" s="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21.75" hidden="false" customHeight="true" outlineLevel="0" collapsed="false">
      <c r="A9" s="18" t="s">
        <v>9</v>
      </c>
      <c r="B9" s="19" t="s">
        <v>10</v>
      </c>
      <c r="C9" s="19" t="s">
        <v>11</v>
      </c>
      <c r="D9" s="19"/>
      <c r="E9" s="19" t="s">
        <v>12</v>
      </c>
      <c r="F9" s="19"/>
      <c r="G9" s="19" t="s">
        <v>13</v>
      </c>
      <c r="H9" s="19" t="s">
        <v>14</v>
      </c>
      <c r="I9" s="19"/>
      <c r="J9" s="19"/>
      <c r="K9" s="19"/>
      <c r="L9" s="19"/>
      <c r="M9" s="19"/>
      <c r="N9" s="19"/>
      <c r="O9" s="19" t="s">
        <v>15</v>
      </c>
      <c r="P9" s="19" t="s">
        <v>16</v>
      </c>
      <c r="Q9" s="19"/>
      <c r="R9" s="19"/>
      <c r="S9" s="19"/>
      <c r="T9" s="19"/>
      <c r="U9" s="19"/>
      <c r="V9" s="19"/>
      <c r="W9" s="19" t="s">
        <v>17</v>
      </c>
      <c r="X9" s="19" t="s">
        <v>18</v>
      </c>
      <c r="Y9" s="19" t="s">
        <v>19</v>
      </c>
      <c r="Z9" s="19"/>
      <c r="AA9" s="19" t="s">
        <v>20</v>
      </c>
      <c r="AB9" s="19" t="s">
        <v>21</v>
      </c>
    </row>
    <row r="10" customFormat="false" ht="12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 t="s">
        <v>22</v>
      </c>
      <c r="I10" s="19" t="s">
        <v>23</v>
      </c>
      <c r="J10" s="19" t="s">
        <v>24</v>
      </c>
      <c r="K10" s="19"/>
      <c r="L10" s="19"/>
      <c r="M10" s="19"/>
      <c r="N10" s="19"/>
      <c r="O10" s="19"/>
      <c r="P10" s="19" t="s">
        <v>22</v>
      </c>
      <c r="Q10" s="19" t="s">
        <v>23</v>
      </c>
      <c r="R10" s="19" t="s">
        <v>24</v>
      </c>
      <c r="S10" s="19"/>
      <c r="T10" s="19"/>
      <c r="U10" s="19"/>
      <c r="V10" s="19"/>
      <c r="W10" s="19"/>
      <c r="X10" s="19"/>
      <c r="Y10" s="19" t="s">
        <v>8</v>
      </c>
      <c r="Z10" s="19" t="s">
        <v>25</v>
      </c>
      <c r="AA10" s="19"/>
      <c r="AB10" s="19"/>
    </row>
    <row r="11" customFormat="false" ht="101.25" hidden="false" customHeight="true" outlineLevel="0" collapsed="false">
      <c r="A11" s="18"/>
      <c r="B11" s="19"/>
      <c r="C11" s="19" t="s">
        <v>22</v>
      </c>
      <c r="D11" s="19" t="s">
        <v>26</v>
      </c>
      <c r="E11" s="19" t="s">
        <v>27</v>
      </c>
      <c r="F11" s="19" t="s">
        <v>28</v>
      </c>
      <c r="G11" s="19"/>
      <c r="H11" s="19"/>
      <c r="I11" s="19"/>
      <c r="J11" s="19" t="s">
        <v>29</v>
      </c>
      <c r="K11" s="19" t="s">
        <v>30</v>
      </c>
      <c r="L11" s="19" t="s">
        <v>31</v>
      </c>
      <c r="M11" s="19" t="s">
        <v>32</v>
      </c>
      <c r="N11" s="19" t="s">
        <v>33</v>
      </c>
      <c r="O11" s="19"/>
      <c r="P11" s="19"/>
      <c r="Q11" s="19"/>
      <c r="R11" s="19" t="s">
        <v>34</v>
      </c>
      <c r="S11" s="19" t="s">
        <v>35</v>
      </c>
      <c r="T11" s="19" t="s">
        <v>36</v>
      </c>
      <c r="U11" s="19" t="s">
        <v>37</v>
      </c>
      <c r="V11" s="19" t="s">
        <v>38</v>
      </c>
      <c r="W11" s="19"/>
      <c r="X11" s="19"/>
      <c r="Y11" s="19"/>
      <c r="Z11" s="19"/>
      <c r="AA11" s="19"/>
      <c r="AB11" s="19"/>
    </row>
    <row r="12" s="23" customFormat="true" ht="30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s">
        <v>3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s">
        <v>40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s">
        <v>41</v>
      </c>
      <c r="Z12" s="21" t="s">
        <v>42</v>
      </c>
      <c r="AA12" s="22" t="n">
        <v>27</v>
      </c>
      <c r="AB12" s="22" t="n">
        <v>28</v>
      </c>
    </row>
    <row r="13" customFormat="false" ht="21" hidden="false" customHeight="false" outlineLevel="0" collapsed="false">
      <c r="A13" s="18" t="s">
        <v>43</v>
      </c>
      <c r="B13" s="24" t="s">
        <v>44</v>
      </c>
      <c r="C13" s="25" t="n">
        <f aca="false">SUM(C14:C16)</f>
        <v>677</v>
      </c>
      <c r="D13" s="25" t="n">
        <f aca="false">SUM(D14:D16)</f>
        <v>677</v>
      </c>
      <c r="E13" s="25" t="n">
        <f aca="false">SUM(E14:E16)</f>
        <v>1658</v>
      </c>
      <c r="F13" s="25" t="n">
        <f aca="false">SUM(F14:F16)</f>
        <v>77</v>
      </c>
      <c r="G13" s="25" t="n">
        <f aca="false">E13/I13</f>
        <v>2.44903988183161</v>
      </c>
      <c r="H13" s="25" t="n">
        <f aca="false">SUM(H14:H16)</f>
        <v>677</v>
      </c>
      <c r="I13" s="25" t="n">
        <f aca="false">SUM(I14:I16)</f>
        <v>677</v>
      </c>
      <c r="J13" s="25" t="n">
        <f aca="false">SUM(J14:J16)</f>
        <v>339</v>
      </c>
      <c r="K13" s="25" t="n">
        <f aca="false">SUM(K14:K16)</f>
        <v>8</v>
      </c>
      <c r="L13" s="25" t="n">
        <f aca="false">SUM(L14:L16)</f>
        <v>181</v>
      </c>
      <c r="M13" s="25" t="n">
        <f aca="false">SUM(M14:M16)</f>
        <v>14</v>
      </c>
      <c r="N13" s="25" t="n">
        <f aca="false">SUM(N14:N16)</f>
        <v>135</v>
      </c>
      <c r="O13" s="25" t="n">
        <f aca="false">SUM(O14:O16)</f>
        <v>124</v>
      </c>
      <c r="P13" s="26" t="n">
        <f aca="false">SUM(P14:P16)</f>
        <v>6688971.83044</v>
      </c>
      <c r="Q13" s="26" t="n">
        <f aca="false">SUM(Q14:Q16)</f>
        <v>7016495.30699</v>
      </c>
      <c r="R13" s="26" t="n">
        <f aca="false">SUM(R14:R16)</f>
        <v>1376304.58898</v>
      </c>
      <c r="S13" s="26" t="n">
        <f aca="false">SUM(S14:S16)</f>
        <v>50595.56</v>
      </c>
      <c r="T13" s="26" t="n">
        <f aca="false">SUM(T14:T16)</f>
        <v>4231758.32275</v>
      </c>
      <c r="U13" s="26" t="n">
        <f aca="false">SUM(U14:U16)</f>
        <v>148774.90104</v>
      </c>
      <c r="V13" s="26" t="n">
        <f aca="false">SUM(V14:V16)</f>
        <v>1209061.93422</v>
      </c>
      <c r="W13" s="26" t="n">
        <f aca="false">SUM(W14:W16)</f>
        <v>4275081.72996</v>
      </c>
      <c r="X13" s="26" t="n">
        <f aca="false">SUM(X14:X16)</f>
        <v>1053806.84957</v>
      </c>
      <c r="Y13" s="26" t="n">
        <f aca="false">SUM(Y14:Y16)</f>
        <v>329769.8922</v>
      </c>
      <c r="Z13" s="27" t="n">
        <f aca="false">100-(X13+W13)/(R13+S13+T13)*100</f>
        <v>5.8277044611809</v>
      </c>
      <c r="AA13" s="25" t="n">
        <f aca="false">SUM(AA14:AA16)</f>
        <v>33</v>
      </c>
      <c r="AB13" s="25" t="n">
        <f aca="false">SUM(AB14:AB16)</f>
        <v>75</v>
      </c>
    </row>
    <row r="14" customFormat="false" ht="12.75" hidden="false" customHeight="false" outlineLevel="0" collapsed="false">
      <c r="A14" s="18" t="s">
        <v>45</v>
      </c>
      <c r="B14" s="28" t="s">
        <v>46</v>
      </c>
      <c r="C14" s="25" t="n">
        <f aca="false">H14</f>
        <v>7</v>
      </c>
      <c r="D14" s="25" t="n">
        <f aca="false">I14</f>
        <v>7</v>
      </c>
      <c r="E14" s="29" t="n">
        <f aca="false">'[1]Адм города'!E14+'[1]адм зав'!E14+'[1]адм ильин'!E14+'[1]адм кузнецк'!E14+'[1]Адм Куйб'!E14+'[1]адм ордж'!E14+'[1]адм центр'!E14+[1]градострой!E14+'[1]Защита нас'!E14+[1]коин!E14+[1]ксз!E14+[1]куми!E14+[1]удкх!E14+[1]укс!E14+[1]опека!E14+[1]утис!E14+[1]финупр!E14+[1]кжкх!E14+'[1]упр культур'!E14+[1]совместные!E14</f>
        <v>25</v>
      </c>
      <c r="F14" s="29" t="n">
        <f aca="false">'[1]Адм города'!F14+'[1]адм зав'!F14+'[1]адм ильин'!F14+'[1]адм кузнецк'!F14+'[1]Адм Куйб'!F14+'[1]адм ордж'!F14+'[1]адм центр'!F14+[1]градострой!F14+'[1]Защита нас'!F14+[1]коин!F14+[1]ксз!F14+[1]куми!F14+[1]удкх!F14+[1]укс!F14+[1]опека!F14+[1]утис!F14+[1]финупр!F14+[1]кжкх!F14+'[1]упр культур'!F14+[1]совместные!F14</f>
        <v>2</v>
      </c>
      <c r="G14" s="30" t="n">
        <f aca="false">E14/I14</f>
        <v>3.57142857142857</v>
      </c>
      <c r="H14" s="29" t="n">
        <f aca="false">'[1]Адм города'!H14+'[1]адм зав'!H14+'[1]адм ильин'!H14+'[1]адм кузнецк'!H14+'[1]Адм Куйб'!H14+'[1]адм ордж'!H14+'[1]адм центр'!H14+[1]градострой!H14+'[1]Защита нас'!H14+[1]коин!H14+[1]ксз!H14+[1]куми!H14+[1]удкх!H14+[1]укс!H14+[1]опека!H14+[1]утис!H14+[1]финупр!H14+[1]кжкх!H14+'[1]упр культур'!H14+[1]совместные!H14</f>
        <v>7</v>
      </c>
      <c r="I14" s="31" t="n">
        <f aca="false">SUM(J14:N14)</f>
        <v>7</v>
      </c>
      <c r="J14" s="29" t="n">
        <f aca="false">'[1]Адм города'!J14+'[1]адм зав'!J14+'[1]адм ильин'!J14+'[1]адм кузнецк'!J14+'[1]Адм Куйб'!J14+'[1]адм ордж'!J14+'[1]адм центр'!J14+[1]градострой!J14+'[1]Защита нас'!J14+[1]коин!J14+[1]ксз!J14+[1]куми!J14+[1]удкх!J14+[1]укс!J14+[1]опека!J14+[1]утис!J14+[1]финупр!J14+[1]кжкх!J14+'[1]упр культур'!J14+[1]совместные!J14</f>
        <v>4</v>
      </c>
      <c r="K14" s="29" t="n">
        <f aca="false">'[1]Адм города'!K14+'[1]адм зав'!K14+'[1]адм ильин'!K14+'[1]адм кузнецк'!K14+'[1]Адм Куйб'!K14+'[1]адм ордж'!K14+'[1]адм центр'!K14+[1]градострой!K14+'[1]Защита нас'!K14+[1]коин!K14+[1]ксз!K14+[1]куми!K14+[1]удкх!K14+[1]укс!K14+[1]опека!K14+[1]утис!K14+[1]финупр!K14+[1]кжкх!K14+'[1]упр культур'!K14+[1]совместные!K14</f>
        <v>0</v>
      </c>
      <c r="L14" s="29" t="n">
        <f aca="false">'[1]Адм города'!L14+'[1]адм зав'!L14+'[1]адм ильин'!L14+'[1]адм кузнецк'!L14+'[1]Адм Куйб'!L14+'[1]адм ордж'!L14+'[1]адм центр'!L14+[1]градострой!L14+'[1]Защита нас'!L14+[1]коин!L14+[1]ксз!L14+[1]куми!L14+[1]удкх!L14+[1]укс!L14+[1]опека!L14+[1]утис!L14+[1]финупр!L14+[1]кжкх!L14+'[1]упр культур'!L14+[1]совместные!L14</f>
        <v>2</v>
      </c>
      <c r="M14" s="29" t="n">
        <f aca="false">'[1]Адм города'!M14+'[1]адм зав'!M14+'[1]адм ильин'!M14+'[1]адм кузнецк'!M14+'[1]Адм Куйб'!M14+'[1]адм ордж'!M14+'[1]адм центр'!M14+[1]градострой!M14+'[1]Защита нас'!M14+[1]коин!M14+[1]ксз!M14+[1]куми!M14+[1]удкх!M14+[1]укс!M14+[1]опека!M14+[1]утис!M14+[1]финупр!M14+[1]кжкх!M14+'[1]упр культур'!M14+[1]совместные!M14</f>
        <v>1</v>
      </c>
      <c r="N14" s="29" t="n">
        <f aca="false">'[1]Адм города'!N14+'[1]адм зав'!N14+'[1]адм ильин'!N14+'[1]адм кузнецк'!N14+'[1]Адм Куйб'!N14+'[1]адм ордж'!N14+'[1]адм центр'!N14+[1]градострой!N14+'[1]Защита нас'!N14+[1]коин!N14+[1]ксз!N14+[1]куми!N14+[1]удкх!N14+[1]укс!N14+[1]опека!N14+[1]утис!N14+[1]финупр!N14+[1]кжкх!N14+'[1]упр культур'!N14+[1]совместные!N14</f>
        <v>0</v>
      </c>
      <c r="O14" s="30" t="n">
        <f aca="false">'[1]Адм города'!O14+'[1]адм зав'!O14+'[1]адм ильин'!O14+'[1]адм кузнецк'!O14+'[1]Адм Куйб'!O14+'[1]адм ордж'!O14+'[1]адм центр'!O14+[1]градострой!O14+'[1]Защита нас'!O14+[1]коин!O14+[1]ксз!O14+[1]куми!O14+[1]удкх!O14+[1]укс!O14+[1]опека!O14+[1]утис!O14+[1]финупр!O14+[1]кжкх!O14+'[1]упр культур'!O14+[1]совместные!O14</f>
        <v>2</v>
      </c>
      <c r="P14" s="29" t="n">
        <f aca="false">'[1]Адм города'!P14+'[1]адм зав'!P14+'[1]адм ильин'!P14+'[1]адм кузнецк'!P14+'[1]Адм Куйб'!P14+'[1]адм ордж'!P14+'[1]адм центр'!P14+[1]градострой!P14+'[1]Защита нас'!P14+[1]коин!P14+[1]ксз!P14+[1]куми!P14+[1]удкх!P14+[1]укс!P14+[1]опека!P14+[1]утис!P14+[1]финупр!P14+[1]кжкх!P14+'[1]упр культур'!P14+[1]совместные!P14</f>
        <v>159036.89</v>
      </c>
      <c r="Q14" s="32" t="n">
        <f aca="false">SUM(R14:V14)</f>
        <v>159036.89</v>
      </c>
      <c r="R14" s="29" t="n">
        <f aca="false">'[1]Адм города'!R14+'[1]адм зав'!R14+'[1]адм ильин'!R14+'[1]адм кузнецк'!R14+'[1]Адм Куйб'!R14+'[1]адм ордж'!R14+'[1]адм центр'!R14+[1]градострой!R14+'[1]Защита нас'!R14+[1]коин!R14+[1]ксз!R14+[1]куми!R14+[1]удкх!R14+[1]укс!R14+[1]опека!R14+[1]утис!R14+[1]финупр!R14+[1]кжкх!R14+'[1]упр культур'!R14+[1]совместные!R14</f>
        <v>61169.11</v>
      </c>
      <c r="S14" s="29" t="n">
        <f aca="false">'[1]Адм города'!S14+'[1]адм зав'!S14+'[1]адм ильин'!S14+'[1]адм кузнецк'!S14+'[1]Адм Куйб'!S14+'[1]адм ордж'!S14+'[1]адм центр'!S14+[1]градострой!S14+'[1]Защита нас'!S14+[1]коин!S14+[1]ксз!S14+[1]куми!S14+[1]удкх!S14+[1]укс!S14+[1]опека!S14+[1]утис!S14+[1]финупр!S14+[1]кжкх!S14+'[1]упр культур'!S14+[1]совместные!S14</f>
        <v>0</v>
      </c>
      <c r="T14" s="29" t="n">
        <f aca="false">'[1]Адм города'!T14+'[1]адм зав'!T14+'[1]адм ильин'!T14+'[1]адм кузнецк'!T14+'[1]Адм Куйб'!T14+'[1]адм ордж'!T14+'[1]адм центр'!T14+[1]градострой!T14+'[1]Защита нас'!T14+[1]коин!T14+[1]ксз!T14+[1]куми!T14+[1]удкх!T14+[1]укс!T14+[1]опека!T14+[1]утис!T14+[1]финупр!T14+[1]кжкх!T14+'[1]упр культур'!T14+[1]совместные!T14</f>
        <v>10867.78</v>
      </c>
      <c r="U14" s="29" t="n">
        <f aca="false">'[1]Адм города'!U14+'[1]адм зав'!U14+'[1]адм ильин'!U14+'[1]адм кузнецк'!U14+'[1]Адм Куйб'!U14+'[1]адм ордж'!U14+'[1]адм центр'!U14+[1]градострой!U14+'[1]Защита нас'!U14+[1]коин!U14+[1]ксз!U14+[1]куми!U14+[1]удкх!U14+[1]укс!U14+[1]опека!U14+[1]утис!U14+[1]финупр!U14+[1]кжкх!U14+'[1]упр культур'!U14+[1]совместные!U14</f>
        <v>87000</v>
      </c>
      <c r="V14" s="29" t="n">
        <f aca="false">'[1]Адм города'!V14+'[1]адм зав'!V14+'[1]адм ильин'!V14+'[1]адм кузнецк'!V14+'[1]Адм Куйб'!V14+'[1]адм ордж'!V14+'[1]адм центр'!V14+[1]градострой!V14+'[1]Защита нас'!V14+[1]коин!V14+[1]ксз!V14+[1]куми!V14+[1]удкх!V14+[1]укс!V14+[1]опека!V14+[1]утис!V14+[1]финупр!V14+[1]кжкх!V14+'[1]упр культур'!V14+[1]совместные!V14</f>
        <v>0</v>
      </c>
      <c r="W14" s="29" t="n">
        <f aca="false">'[1]Адм города'!W14+'[1]адм зав'!W14+'[1]адм ильин'!W14+'[1]адм кузнецк'!W14+'[1]Адм Куйб'!W14+'[1]адм ордж'!W14+'[1]адм центр'!W14+[1]градострой!W14+'[1]Защита нас'!W14+[1]коин!W14+[1]ксз!W14+[1]куми!W14+[1]удкх!W14+[1]укс!W14+[1]опека!W14+[1]утис!W14+[1]финупр!W14+[1]кжкх!W14+'[1]упр культур'!W14+[1]совместные!W14</f>
        <v>10867.78</v>
      </c>
      <c r="X14" s="29" t="n">
        <f aca="false">'[1]Адм города'!X14+'[1]адм зав'!X14+'[1]адм ильин'!X14+'[1]адм кузнецк'!X14+'[1]Адм Куйб'!X14+'[1]адм ордж'!X14+'[1]адм центр'!X14+[1]градострой!X14+'[1]Защита нас'!X14+[1]коин!X14+[1]ксз!X14+[1]куми!X14+[1]удкх!X14+[1]укс!X14+[1]опека!X14+[1]утис!X14+[1]финупр!X14+[1]кжкх!X14+'[1]упр культур'!X14+[1]совместные!X14</f>
        <v>48569.02</v>
      </c>
      <c r="Y14" s="32" t="n">
        <f aca="false">(R14+S14+T14)-(X14+W14)</f>
        <v>12600.09</v>
      </c>
      <c r="Z14" s="33" t="n">
        <f aca="false">100-((X14+W14)/(R14+S14+T14)*100)</f>
        <v>17.491163208184</v>
      </c>
      <c r="AA14" s="29" t="n">
        <f aca="false">'[1]Адм города'!AA14+'[1]адм зав'!AA14+'[1]адм ильин'!AA14+'[1]адм кузнецк'!AA14+'[1]Адм Куйб'!AA14+'[1]адм ордж'!AA14+'[1]адм центр'!AA14+[1]градострой!AA14+'[1]Защита нас'!AA14+[1]коин!AA14+[1]ксз!AA14+[1]куми!AA14+[1]удкх!AA14+[1]укс!AA14+[1]опека!AA14+[1]утис!AA14+[1]финупр!AA14+[1]кжкх!AA14+'[1]упр культур'!AA14+[1]совместные!AA14</f>
        <v>0</v>
      </c>
      <c r="AB14" s="29" t="n">
        <f aca="false">'[1]Адм города'!AB14+'[1]адм зав'!AB14+'[1]адм ильин'!AB14+'[1]адм кузнецк'!AB14+'[1]Адм Куйб'!AB14+'[1]адм ордж'!AB14+'[1]адм центр'!AB14+[1]градострой!AB14+'[1]Защита нас'!AB14+[1]коин!AB14+[1]ксз!AB14+[1]куми!AB14+[1]удкх!AB14+[1]укс!AB14+[1]опека!AB14+[1]утис!AB14+[1]финупр!AB14+[1]кжкх!AB14+'[1]упр культур'!AB14+[1]совместные!AB14</f>
        <v>1</v>
      </c>
    </row>
    <row r="15" customFormat="false" ht="12.75" hidden="false" customHeight="false" outlineLevel="0" collapsed="false">
      <c r="A15" s="18" t="s">
        <v>47</v>
      </c>
      <c r="B15" s="28" t="s">
        <v>48</v>
      </c>
      <c r="C15" s="25" t="n">
        <f aca="false">H15</f>
        <v>598</v>
      </c>
      <c r="D15" s="25" t="n">
        <f aca="false">I15</f>
        <v>606</v>
      </c>
      <c r="E15" s="29" t="n">
        <f aca="false">'[1]Адм города'!E15+'[1]адм зав'!E15+'[1]адм ильин'!E15+'[1]адм кузнецк'!E15+'[1]Адм Куйб'!E15+'[1]адм ордж'!E15+'[1]адм центр'!E15+[1]градострой!E15+'[1]Защита нас'!E15+[1]коин!E15+[1]ксз!E15+[1]куми!E15+[1]удкх!E15+[1]укс!E15+[1]опека!E15+[1]утис!E15+[1]финупр!E15+[1]кжкх!E15+'[1]упр культур'!E15+[1]совместные!E15</f>
        <v>1510</v>
      </c>
      <c r="F15" s="29" t="n">
        <f aca="false">'[1]Адм города'!F15+'[1]адм зав'!F15+'[1]адм ильин'!F15+'[1]адм кузнецк'!F15+'[1]Адм Куйб'!F15+'[1]адм ордж'!F15+'[1]адм центр'!F15+[1]градострой!F15+'[1]Защита нас'!F15+[1]коин!F15+[1]ксз!F15+[1]куми!F15+[1]удкх!F15+[1]укс!F15+[1]опека!F15+[1]утис!F15+[1]финупр!F15+[1]кжкх!F15+'[1]упр культур'!F15+[1]совместные!F15</f>
        <v>55</v>
      </c>
      <c r="G15" s="25" t="n">
        <f aca="false">E15/I15</f>
        <v>2.49174917491749</v>
      </c>
      <c r="H15" s="29" t="n">
        <f aca="false">'[1]Адм города'!H15+'[1]адм зав'!H15+'[1]адм ильин'!H15+'[1]адм кузнецк'!H15+'[1]Адм Куйб'!H15+'[1]адм ордж'!H15+'[1]адм центр'!H15+[1]градострой!H15+'[1]Защита нас'!H15+[1]коин!H15+[1]ксз!H15+[1]куми!H15+[1]удкх!H15+[1]укс!H15+[1]опека!H15+[1]утис!H15+[1]финупр!H15+[1]кжкх!H15+'[1]упр культур'!H15+[1]совместные!H15</f>
        <v>598</v>
      </c>
      <c r="I15" s="31" t="n">
        <f aca="false">SUM(J15:N15)</f>
        <v>606</v>
      </c>
      <c r="J15" s="29" t="n">
        <f aca="false">'[1]Адм города'!J15+'[1]адм зав'!J15+'[1]адм ильин'!J15+'[1]адм кузнецк'!J15+'[1]Адм Куйб'!J15+'[1]адм ордж'!J15+'[1]адм центр'!J15+[1]градострой!J15+'[1]Защита нас'!J15+[1]коин!J15+[1]ксз!J15+[1]куми!J15+[1]удкх!J15+[1]укс!J15+[1]опека!J15+[1]утис!J15+[1]финупр!J15+[1]кжкх!J15+'[1]упр культур'!J15+[1]совместные!J15</f>
        <v>302</v>
      </c>
      <c r="K15" s="29" t="n">
        <f aca="false">'[1]Адм города'!K15+'[1]адм зав'!K15+'[1]адм ильин'!K15+'[1]адм кузнецк'!K15+'[1]Адм Куйб'!K15+'[1]адм ордж'!K15+'[1]адм центр'!K15+[1]градострой!K15+'[1]Защита нас'!K15+[1]коин!K15+[1]ксз!K15+[1]куми!K15+[1]удкх!K15+[1]укс!K15+[1]опека!K15+[1]утис!K15+[1]финупр!K15+[1]кжкх!K15+'[1]упр культур'!K15+[1]совместные!K15</f>
        <v>7</v>
      </c>
      <c r="L15" s="29" t="n">
        <f aca="false">'[1]Адм города'!L15+'[1]адм зав'!L15+'[1]адм ильин'!L15+'[1]адм кузнецк'!L15+'[1]Адм Куйб'!L15+'[1]адм ордж'!L15+'[1]адм центр'!L15+[1]градострой!L15+'[1]Защита нас'!L15+[1]коин!L15+[1]ксз!L15+[1]куми!L15+[1]удкх!L15+[1]укс!L15+[1]опека!L15+[1]утис!L15+[1]финупр!L15+[1]кжкх!L15+'[1]упр культур'!L15+[1]совместные!L15</f>
        <v>161</v>
      </c>
      <c r="M15" s="29" t="n">
        <f aca="false">'[1]Адм города'!M15+'[1]адм зав'!M15+'[1]адм ильин'!M15+'[1]адм кузнецк'!M15+'[1]Адм Куйб'!M15+'[1]адм ордж'!M15+'[1]адм центр'!M15+[1]градострой!M15+'[1]Защита нас'!M15+[1]коин!M15+[1]ксз!M15+[1]куми!M15+[1]удкх!M15+[1]укс!M15+[1]опека!M15+[1]утис!M15+[1]финупр!M15+[1]кжкх!M15+'[1]упр культур'!M15+[1]совместные!M15</f>
        <v>11</v>
      </c>
      <c r="N15" s="29" t="n">
        <f aca="false">'[1]Адм города'!N15+'[1]адм зав'!N15+'[1]адм ильин'!N15+'[1]адм кузнецк'!N15+'[1]Адм Куйб'!N15+'[1]адм ордж'!N15+'[1]адм центр'!N15+[1]градострой!N15+'[1]Защита нас'!N15+[1]коин!N15+[1]ксз!N15+[1]куми!N15+[1]удкх!N15+[1]укс!N15+[1]опека!N15+[1]утис!N15+[1]финупр!N15+[1]кжкх!N15+'[1]упр культур'!N15+[1]совместные!N15</f>
        <v>125</v>
      </c>
      <c r="O15" s="30" t="n">
        <f aca="false">'[1]Адм города'!O15+'[1]адм зав'!O15+'[1]адм ильин'!O15+'[1]адм кузнецк'!O15+'[1]Адм Куйб'!O15+'[1]адм ордж'!O15+'[1]адм центр'!O15+[1]градострой!O15+'[1]Защита нас'!O15+[1]коин!O15+[1]ксз!O15+[1]куми!O15+[1]удкх!O15+[1]укс!O15+[1]опека!O15+[1]утис!O15+[1]финупр!O15+[1]кжкх!O15+'[1]упр культур'!O15+[1]совместные!O15</f>
        <v>122</v>
      </c>
      <c r="P15" s="29" t="n">
        <f aca="false">'[1]Адм города'!P15+'[1]адм зав'!P15+'[1]адм ильин'!P15+'[1]адм кузнецк'!P15+'[1]Адм Куйб'!P15+'[1]адм ордж'!P15+'[1]адм центр'!P15+[1]градострой!P15+'[1]Защита нас'!P15+[1]коин!P15+[1]ксз!P15+[1]куми!P15+[1]удкх!P15+[1]укс!P15+[1]опека!P15+[1]утис!P15+[1]финупр!P15+[1]кжкх!P15+'[1]упр культур'!P15+[1]совместные!P15</f>
        <v>6485607.11044</v>
      </c>
      <c r="Q15" s="34" t="n">
        <f aca="false">SUM(R15:V15)</f>
        <v>6820465.75299</v>
      </c>
      <c r="R15" s="29" t="n">
        <f aca="false">'[1]Адм города'!R15+'[1]адм зав'!R15+'[1]адм ильин'!R15+'[1]адм кузнецк'!R15+'[1]Адм Куйб'!R15+'[1]адм ордж'!R15+'[1]адм центр'!R15+[1]градострой!R15+'[1]Защита нас'!R15+[1]коин!R15+[1]ксз!R15+[1]куми!R15+[1]удкх!R15+[1]укс!R15+[1]опека!R15+[1]утис!R15+[1]финупр!R15+[1]кжкх!R15+'[1]упр культур'!R15+[1]совместные!R15</f>
        <v>1300360.76298</v>
      </c>
      <c r="S15" s="29" t="n">
        <f aca="false">'[1]Адм города'!S15+'[1]адм зав'!S15+'[1]адм ильин'!S15+'[1]адм кузнецк'!S15+'[1]Адм Куйб'!S15+'[1]адм ордж'!S15+'[1]адм центр'!S15+[1]градострой!S15+'[1]Защита нас'!S15+[1]коин!S15+[1]ксз!S15+[1]куми!S15+[1]удкх!S15+[1]укс!S15+[1]опека!S15+[1]утис!S15+[1]финупр!S15+[1]кжкх!S15+'[1]упр культур'!S15+[1]совместные!S15</f>
        <v>50576.69</v>
      </c>
      <c r="T15" s="29" t="n">
        <f aca="false">'[1]Адм города'!T15+'[1]адм зав'!T15+'[1]адм ильин'!T15+'[1]адм кузнецк'!T15+'[1]Адм Куйб'!T15+'[1]адм ордж'!T15+'[1]адм центр'!T15+[1]градострой!T15+'[1]Защита нас'!T15+[1]коин!T15+[1]ксз!T15+[1]куми!T15+[1]удкх!T15+[1]укс!T15+[1]опека!T15+[1]утис!T15+[1]финупр!T15+[1]кжкх!T15+'[1]упр культур'!T15+[1]совместные!T15</f>
        <v>4207630.35275</v>
      </c>
      <c r="U15" s="29" t="n">
        <f aca="false">'[1]Адм города'!U15+'[1]адм зав'!U15+'[1]адм ильин'!U15+'[1]адм кузнецк'!U15+'[1]Адм Куйб'!U15+'[1]адм ордж'!U15+'[1]адм центр'!U15+[1]градострой!U15+'[1]Защита нас'!U15+[1]коин!U15+[1]ксз!U15+[1]куми!U15+[1]удкх!U15+[1]укс!U15+[1]опека!U15+[1]утис!U15+[1]финупр!U15+[1]кжкх!U15+'[1]упр культур'!U15+[1]совместные!U15</f>
        <v>56115.56104</v>
      </c>
      <c r="V15" s="29" t="n">
        <f aca="false">'[1]Адм города'!V15+'[1]адм зав'!V15+'[1]адм ильин'!V15+'[1]адм кузнецк'!V15+'[1]Адм Куйб'!V15+'[1]адм ордж'!V15+'[1]адм центр'!V15+[1]градострой!V15+'[1]Защита нас'!V15+[1]коин!V15+[1]ксз!V15+[1]куми!V15+[1]удкх!V15+[1]укс!V15+[1]опека!V15+[1]утис!V15+[1]финупр!V15+[1]кжкх!V15+'[1]упр культур'!V15+[1]совместные!V15</f>
        <v>1205782.38622</v>
      </c>
      <c r="W15" s="29" t="n">
        <f aca="false">'[1]Адм города'!W15+'[1]адм зав'!W15+'[1]адм ильин'!W15+'[1]адм кузнецк'!W15+'[1]Адм Куйб'!W15+'[1]адм ордж'!W15+'[1]адм центр'!W15+[1]градострой!W15+'[1]Защита нас'!W15+[1]коин!W15+[1]ксз!W15+[1]куми!W15+[1]удкх!W15+[1]укс!W15+[1]опека!W15+[1]утис!W15+[1]финупр!W15+[1]кжкх!W15+'[1]упр культур'!W15+[1]совместные!W15</f>
        <v>4251844.54396</v>
      </c>
      <c r="X15" s="29" t="n">
        <f aca="false">'[1]Адм города'!X15+'[1]адм зав'!X15+'[1]адм ильин'!X15+'[1]адм кузнецк'!X15+'[1]Адм Куйб'!X15+'[1]адм ордж'!X15+'[1]адм центр'!X15+[1]градострой!X15+'[1]Защита нас'!X15+[1]коин!X15+[1]ксз!X15+[1]куми!X15+[1]удкх!X15+[1]укс!X15+[1]опека!X15+[1]утис!X15+[1]финупр!X15+[1]кжкх!X15+'[1]упр культур'!X15+[1]совместные!X15</f>
        <v>993427.33957</v>
      </c>
      <c r="Y15" s="34" t="n">
        <f aca="false">R15+S15+T15-(X15+W15)</f>
        <v>313295.9222</v>
      </c>
      <c r="Z15" s="27" t="n">
        <f aca="false">100-(X15+W15)/(R15+S15+T15)*100</f>
        <v>5.63627058533031</v>
      </c>
      <c r="AA15" s="29" t="n">
        <f aca="false">'[1]Адм города'!AA15+'[1]адм зав'!AA15+'[1]адм ильин'!AA15+'[1]адм кузнецк'!AA15+'[1]Адм Куйб'!AA15+'[1]адм ордж'!AA15+'[1]адм центр'!AA15+[1]градострой!AA15+'[1]Защита нас'!AA15+[1]коин!AA15+[1]ксз!AA15+[1]куми!AA15+[1]удкх!AA15+[1]укс!AA15+[1]опека!AA15+[1]утис!AA15+[1]финупр!AA15+[1]кжкх!AA15+'[1]упр культур'!AA15+[1]совместные!AA15</f>
        <v>33</v>
      </c>
      <c r="AB15" s="29" t="n">
        <f aca="false">'[1]Адм города'!AB15+'[1]адм зав'!AB15+'[1]адм ильин'!AB15+'[1]адм кузнецк'!AB15+'[1]Адм Куйб'!AB15+'[1]адм ордж'!AB15+'[1]адм центр'!AB15+[1]градострой!AB15+'[1]Защита нас'!AB15+[1]коин!AB15+[1]ксз!AB15+[1]куми!AB15+[1]удкх!AB15+[1]укс!AB15+[1]опека!AB15+[1]утис!AB15+[1]финупр!AB15+[1]кжкх!AB15+'[1]упр культур'!AB15+[1]совместные!AB15</f>
        <v>74</v>
      </c>
    </row>
    <row r="16" customFormat="false" ht="12.75" hidden="false" customHeight="false" outlineLevel="0" collapsed="false">
      <c r="A16" s="18" t="s">
        <v>49</v>
      </c>
      <c r="B16" s="28" t="s">
        <v>50</v>
      </c>
      <c r="C16" s="25" t="n">
        <f aca="false">H16</f>
        <v>72</v>
      </c>
      <c r="D16" s="25" t="n">
        <f aca="false">I16</f>
        <v>64</v>
      </c>
      <c r="E16" s="29" t="n">
        <f aca="false">'[1]Адм города'!E16+'[1]адм зав'!E16+'[1]адм ильин'!E16+'[1]адм кузнецк'!E16+'[1]Адм Куйб'!E16+'[1]адм ордж'!E16+'[1]адм центр'!E16+[1]градострой!E16+'[1]Защита нас'!E16+[1]коин!E16+[1]ксз!E16+[1]куми!E16+[1]удкх!E16+[1]укс!E16+[1]опека!E16+[1]утис!E16+[1]финупр!E16+[1]кжкх!E16+'[1]упр культур'!E16+[1]совместные!E16</f>
        <v>123</v>
      </c>
      <c r="F16" s="29" t="n">
        <f aca="false">'[1]Адм города'!F16+'[1]адм зав'!F16+'[1]адм ильин'!F16+'[1]адм кузнецк'!F16+'[1]Адм Куйб'!F16+'[1]адм ордж'!F16+'[1]адм центр'!F16+[1]градострой!F16+'[1]Защита нас'!F16+[1]коин!F16+[1]ксз!F16+[1]куми!F16+[1]удкх!F16+[1]укс!F16+[1]опека!F16+[1]утис!F16+[1]финупр!F16+[1]кжкх!F16+'[1]упр культур'!F16+[1]совместные!F16</f>
        <v>20</v>
      </c>
      <c r="G16" s="30" t="n">
        <f aca="false">E16/I16</f>
        <v>1.921875</v>
      </c>
      <c r="H16" s="29" t="n">
        <f aca="false">'[1]Адм города'!H16+'[1]адм зав'!H16+'[1]адм ильин'!H16+'[1]адм кузнецк'!H16+'[1]Адм Куйб'!H16+'[1]адм ордж'!H16+'[1]адм центр'!H16+[1]градострой!H16+'[1]Защита нас'!H16+[1]коин!H16+[1]ксз!H16+[1]куми!H16+[1]удкх!H16+[1]укс!H16+[1]опека!H16+[1]утис!H16+[1]финупр!H16+[1]кжкх!H16+'[1]упр культур'!H16+[1]совместные!H16</f>
        <v>72</v>
      </c>
      <c r="I16" s="31" t="n">
        <f aca="false">SUM(J16:N16)</f>
        <v>64</v>
      </c>
      <c r="J16" s="29" t="n">
        <f aca="false">'[1]Адм города'!J16+'[1]адм зав'!J16+'[1]адм ильин'!J16+'[1]адм кузнецк'!J16+'[1]Адм Куйб'!J16+'[1]адм ордж'!J16+'[1]адм центр'!J16+[1]градострой!J16+'[1]Защита нас'!J16+[1]коин!J16+[1]ксз!J16+[1]куми!J16+[1]удкх!J16+[1]укс!J16+[1]опека!J16+[1]утис!J16+[1]финупр!J16+[1]кжкх!J16+'[1]упр культур'!J16+[1]совместные!J16</f>
        <v>33</v>
      </c>
      <c r="K16" s="29" t="n">
        <f aca="false">'[1]Адм города'!K16+'[1]адм зав'!K16+'[1]адм ильин'!K16+'[1]адм кузнецк'!K16+'[1]Адм Куйб'!K16+'[1]адм ордж'!K16+'[1]адм центр'!K16+[1]градострой!K16+'[1]Защита нас'!K16+[1]коин!K16+[1]ксз!K16+[1]куми!K16+[1]удкх!K16+[1]укс!K16+[1]опека!K16+[1]утис!K16+[1]финупр!K16+[1]кжкх!K16+'[1]упр культур'!K16+[1]совместные!K16</f>
        <v>1</v>
      </c>
      <c r="L16" s="29" t="n">
        <f aca="false">'[1]Адм города'!L16+'[1]адм зав'!L16+'[1]адм ильин'!L16+'[1]адм кузнецк'!L16+'[1]Адм Куйб'!L16+'[1]адм ордж'!L16+'[1]адм центр'!L16+[1]градострой!L16+'[1]Защита нас'!L16+[1]коин!L16+[1]ксз!L16+[1]куми!L16+[1]удкх!L16+[1]укс!L16+[1]опека!L16+[1]утис!L16+[1]финупр!L16+[1]кжкх!L16+'[1]упр культур'!L16+[1]совместные!L16</f>
        <v>18</v>
      </c>
      <c r="M16" s="29" t="n">
        <f aca="false">'[1]Адм города'!M16+'[1]адм зав'!M16+'[1]адм ильин'!M16+'[1]адм кузнецк'!M16+'[1]Адм Куйб'!M16+'[1]адм ордж'!M16+'[1]адм центр'!M16+[1]градострой!M16+'[1]Защита нас'!M16+[1]коин!M16+[1]ксз!M16+[1]куми!M16+[1]удкх!M16+[1]укс!M16+[1]опека!M16+[1]утис!M16+[1]финупр!M16+[1]кжкх!M16+'[1]упр культур'!M16+[1]совместные!M16</f>
        <v>2</v>
      </c>
      <c r="N16" s="29" t="n">
        <f aca="false">'[1]Адм города'!N16+'[1]адм зав'!N16+'[1]адм ильин'!N16+'[1]адм кузнецк'!N16+'[1]Адм Куйб'!N16+'[1]адм ордж'!N16+'[1]адм центр'!N16+[1]градострой!N16+'[1]Защита нас'!N16+[1]коин!N16+[1]ксз!N16+[1]куми!N16+[1]удкх!N16+[1]укс!N16+[1]опека!N16+[1]утис!N16+[1]финупр!N16+[1]кжкх!N16+'[1]упр культур'!N16+[1]совместные!N16</f>
        <v>10</v>
      </c>
      <c r="O16" s="35" t="s">
        <v>51</v>
      </c>
      <c r="P16" s="29" t="n">
        <f aca="false">'[1]Адм города'!P16+'[1]адм зав'!P16+'[1]адм ильин'!P16+'[1]адм кузнецк'!P16+'[1]Адм Куйб'!P16+'[1]адм ордж'!P16+'[1]адм центр'!P16+[1]градострой!P16+'[1]Защита нас'!P16+[1]коин!P16+[1]ксз!P16+[1]куми!P16+[1]удкх!P16+[1]укс!P16+[1]опека!P16+[1]утис!P16+[1]финупр!P16+[1]кжкх!P16+'[1]упр культур'!P16+[1]совместные!P16</f>
        <v>44327.83</v>
      </c>
      <c r="Q16" s="32" t="n">
        <f aca="false">SUM(R16:V16)</f>
        <v>36992.664</v>
      </c>
      <c r="R16" s="29" t="n">
        <f aca="false">'[1]Адм города'!R16+'[1]адм зав'!R16+'[1]адм ильин'!R16+'[1]адм кузнецк'!R16+'[1]Адм Куйб'!R16+'[1]адм ордж'!R16+'[1]адм центр'!R16+[1]градострой!R16+'[1]Защита нас'!R16+[1]коин!R16+[1]ксз!R16+[1]куми!R16+[1]удкх!R16+[1]укс!R16+[1]опека!R16+[1]утис!R16+[1]финупр!R16+[1]кжкх!R16+'[1]упр культур'!R16+[1]совместные!R16</f>
        <v>14774.716</v>
      </c>
      <c r="S16" s="29" t="n">
        <f aca="false">'[1]Адм города'!S16+'[1]адм зав'!S16+'[1]адм ильин'!S16+'[1]адм кузнецк'!S16+'[1]Адм Куйб'!S16+'[1]адм ордж'!S16+'[1]адм центр'!S16+[1]градострой!S16+'[1]Защита нас'!S16+[1]коин!S16+[1]ксз!S16+[1]куми!S16+[1]удкх!S16+[1]укс!S16+[1]опека!S16+[1]утис!S16+[1]финупр!S16+[1]кжкх!S16+'[1]упр культур'!S16+[1]совместные!S16</f>
        <v>18.87</v>
      </c>
      <c r="T16" s="29" t="n">
        <f aca="false">'[1]Адм города'!T16+'[1]адм зав'!T16+'[1]адм ильин'!T16+'[1]адм кузнецк'!T16+'[1]Адм Куйб'!T16+'[1]адм ордж'!T16+'[1]адм центр'!T16+[1]градострой!T16+'[1]Защита нас'!T16+[1]коин!T16+[1]ксз!T16+[1]куми!T16+[1]удкх!T16+[1]укс!T16+[1]опека!T16+[1]утис!T16+[1]финупр!T16+[1]кжкх!T16+'[1]упр культур'!T16+[1]совместные!T16</f>
        <v>13260.19</v>
      </c>
      <c r="U16" s="29" t="n">
        <f aca="false">'[1]Адм города'!U16+'[1]адм зав'!U16+'[1]адм ильин'!U16+'[1]адм кузнецк'!U16+'[1]Адм Куйб'!U16+'[1]адм ордж'!U16+'[1]адм центр'!U16+[1]градострой!U16+'[1]Защита нас'!U16+[1]коин!U16+[1]ксз!U16+[1]куми!U16+[1]удкх!U16+[1]укс!U16+[1]опека!U16+[1]утис!U16+[1]финупр!U16+[1]кжкх!U16+'[1]упр культур'!U16+[1]совместные!U16</f>
        <v>5659.34</v>
      </c>
      <c r="V16" s="29" t="n">
        <f aca="false">'[1]Адм города'!V16+'[1]адм зав'!V16+'[1]адм ильин'!V16+'[1]адм кузнецк'!V16+'[1]Адм Куйб'!V16+'[1]адм ордж'!V16+'[1]адм центр'!V16+[1]градострой!V16+'[1]Защита нас'!V16+[1]коин!V16+[1]ксз!V16+[1]куми!V16+[1]удкх!V16+[1]укс!V16+[1]опека!V16+[1]утис!V16+[1]финупр!V16+[1]кжкх!V16+'[1]упр культур'!V16+[1]совместные!V16</f>
        <v>3279.548</v>
      </c>
      <c r="W16" s="29" t="n">
        <f aca="false">'[1]Адм города'!W16+'[1]адм зав'!W16+'[1]адм ильин'!W16+'[1]адм кузнецк'!W16+'[1]Адм Куйб'!W16+'[1]адм ордж'!W16+'[1]адм центр'!W16+[1]градострой!W16+'[1]Защита нас'!W16+[1]коин!W16+[1]ксз!W16+[1]куми!W16+[1]удкх!W16+[1]укс!W16+[1]опека!W16+[1]утис!W16+[1]финупр!W16+[1]кжкх!W16+'[1]упр культур'!W16+[1]совместные!W16</f>
        <v>12369.406</v>
      </c>
      <c r="X16" s="29" t="n">
        <f aca="false">'[1]Адм города'!X16+'[1]адм зав'!X16+'[1]адм ильин'!X16+'[1]адм кузнецк'!X16+'[1]Адм Куйб'!X16+'[1]адм ордж'!X16+'[1]адм центр'!X16+[1]градострой!X16+'[1]Защита нас'!X16+[1]коин!X16+[1]ксз!X16+[1]куми!X16+[1]удкх!X16+[1]укс!X16+[1]опека!X16+[1]утис!X16+[1]финупр!X16+[1]кжкх!X16+'[1]упр культур'!X16+[1]совместные!X16</f>
        <v>11810.49</v>
      </c>
      <c r="Y16" s="32" t="n">
        <f aca="false">(R16+S16+T16)-(X16+W16)</f>
        <v>3873.88</v>
      </c>
      <c r="Z16" s="33" t="n">
        <f aca="false">100-((X16+W16)/(R16+S16+T16)*100)</f>
        <v>13.8087649947729</v>
      </c>
      <c r="AA16" s="29" t="n">
        <f aca="false">'[1]Адм города'!AA16+'[1]адм зав'!AA16+'[1]адм ильин'!AA16+'[1]адм кузнецк'!AA16+'[1]Адм Куйб'!AA16+'[1]адм ордж'!AA16+'[1]адм центр'!AA16+[1]градострой!AA16+'[1]Защита нас'!AA16+[1]коин!AA16+[1]ксз!AA16+[1]куми!AA16+[1]удкх!AA16+[1]укс!AA16+[1]опека!AA16+[1]утис!AA16+[1]финупр!AA16+[1]кжкх!AA16+'[1]упр культур'!AA16+[1]совместные!AA16</f>
        <v>0</v>
      </c>
      <c r="AB16" s="29" t="n">
        <f aca="false">'[1]Адм города'!AB16+'[1]адм зав'!AB16+'[1]адм ильин'!AB16+'[1]адм кузнецк'!AB16+'[1]Адм Куйб'!AB16+'[1]адм ордж'!AB16+'[1]адм центр'!AB16+[1]градострой!AB16+'[1]Защита нас'!AB16+[1]коин!AB16+[1]ксз!AB16+[1]куми!AB16+[1]удкх!AB16+[1]укс!AB16+[1]опека!AB16+[1]утис!AB16+[1]финупр!AB16+[1]кжкх!AB16+'[1]упр культур'!AB16+[1]совместные!AB16</f>
        <v>0</v>
      </c>
    </row>
    <row r="17" customFormat="false" ht="18.75" hidden="false" customHeight="true" outlineLevel="0" collapsed="false">
      <c r="A17" s="36" t="s">
        <v>52</v>
      </c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9"/>
      <c r="W17" s="39"/>
      <c r="X17" s="39"/>
      <c r="Y17" s="39"/>
      <c r="Z17" s="39"/>
      <c r="AA17" s="39"/>
      <c r="AB17" s="39"/>
    </row>
    <row r="18" customFormat="false" ht="21.75" hidden="false" customHeight="true" outlineLevel="0" collapsed="false">
      <c r="A18" s="18" t="s">
        <v>53</v>
      </c>
      <c r="B18" s="24" t="s">
        <v>54</v>
      </c>
      <c r="C18" s="25" t="n">
        <f aca="false">H18</f>
        <v>555</v>
      </c>
      <c r="D18" s="25" t="n">
        <f aca="false">I18</f>
        <v>571</v>
      </c>
      <c r="E18" s="29" t="n">
        <f aca="false">'[1]Адм города'!E18+'[1]адм зав'!E18+'[1]адм ильин'!E18+'[1]адм кузнецк'!E18+'[1]Адм Куйб'!E18+'[1]адм ордж'!E18+'[1]адм центр'!E18+[1]градострой!E18+'[1]Защита нас'!E18+[1]коин!E18+[1]ксз!E18+[1]куми!E18+[1]удкх!E18+[1]укс!E18+[1]опека!E18+[1]утис!E18+[1]финупр!E18+[1]кжкх!E18+'[1]упр культур'!E18+[1]совместные!E18</f>
        <v>1462</v>
      </c>
      <c r="F18" s="29" t="n">
        <f aca="false">'[1]Адм города'!F18+'[1]адм зав'!F18+'[1]адм ильин'!F18+'[1]адм кузнецк'!F18+'[1]Адм Куйб'!F18+'[1]адм ордж'!F18+'[1]адм центр'!F18+[1]градострой!F18+'[1]Защита нас'!F18+[1]коин!F18+[1]ксз!F18+[1]куми!F18+[1]удкх!F18+[1]укс!F18+[1]опека!F18+[1]утис!F18+[1]финупр!F18+[1]кжкх!F18+'[1]упр культур'!F18+[1]совместные!F18</f>
        <v>63</v>
      </c>
      <c r="G18" s="25" t="n">
        <f aca="false">E18/I18</f>
        <v>2.56042031523643</v>
      </c>
      <c r="H18" s="29" t="n">
        <f aca="false">'[1]Адм города'!H18+'[1]адм зав'!H18+'[1]адм ильин'!H18+'[1]адм кузнецк'!H18+'[1]Адм Куйб'!H18+'[1]адм ордж'!H18+'[1]адм центр'!H18+[1]градострой!H18+'[1]Защита нас'!H18+[1]коин!H18+[1]ксз!H18+[1]куми!H18+[1]удкх!H18+[1]укс!H18+[1]опека!H18+[1]утис!H18+[1]финупр!H18+[1]кжкх!H18+'[1]упр культур'!H18+[1]совместные!H18</f>
        <v>555</v>
      </c>
      <c r="I18" s="31" t="n">
        <f aca="false">SUM(J18:N18)</f>
        <v>571</v>
      </c>
      <c r="J18" s="29" t="n">
        <f aca="false">'[1]Адм города'!J18+'[1]адм зав'!J18+'[1]адм ильин'!J18+'[1]адм кузнецк'!J18+'[1]Адм Куйб'!J18+'[1]адм ордж'!J18+'[1]адм центр'!J18+[1]градострой!J18+'[1]Защита нас'!J18+[1]коин!J18+[1]ксз!J18+[1]куми!J18+[1]удкх!J18+[1]укс!J18+[1]опека!J18+[1]утис!J18+[1]финупр!J18+[1]кжкх!J18+'[1]упр культур'!J18+[1]совместные!J18</f>
        <v>293</v>
      </c>
      <c r="K18" s="29" t="n">
        <f aca="false">'[1]Адм города'!K18+'[1]адм зав'!K18+'[1]адм ильин'!K18+'[1]адм кузнецк'!K18+'[1]Адм Куйб'!K18+'[1]адм ордж'!K18+'[1]адм центр'!K18+[1]градострой!K18+'[1]Защита нас'!K18+[1]коин!K18+[1]ксз!K18+[1]куми!K18+[1]удкх!K18+[1]укс!K18+[1]опека!K18+[1]утис!K18+[1]финупр!K18+[1]кжкх!K18+'[1]упр культур'!K18+[1]совместные!K18</f>
        <v>7</v>
      </c>
      <c r="L18" s="29" t="n">
        <f aca="false">'[1]Адм города'!L18+'[1]адм зав'!L18+'[1]адм ильин'!L18+'[1]адм кузнецк'!L18+'[1]Адм Куйб'!L18+'[1]адм ордж'!L18+'[1]адм центр'!L18+[1]градострой!L18+'[1]Защита нас'!L18+[1]коин!L18+[1]ксз!L18+[1]куми!L18+[1]удкх!L18+[1]укс!L18+[1]опека!L18+[1]утис!L18+[1]финупр!L18+[1]кжкх!L18+'[1]упр культур'!L18+[1]совместные!L18</f>
        <v>137</v>
      </c>
      <c r="M18" s="29" t="n">
        <f aca="false">'[1]Адм города'!M18+'[1]адм зав'!M18+'[1]адм ильин'!M18+'[1]адм кузнецк'!M18+'[1]Адм Куйб'!M18+'[1]адм ордж'!M18+'[1]адм центр'!M18+[1]градострой!M18+'[1]Защита нас'!M18+[1]коин!M18+[1]ксз!M18+[1]куми!M18+[1]удкх!M18+[1]укс!M18+[1]опека!M18+[1]утис!M18+[1]финупр!M18+[1]кжкх!M18+'[1]упр культур'!M18+[1]совместные!M18</f>
        <v>14</v>
      </c>
      <c r="N18" s="29" t="n">
        <f aca="false">'[1]Адм города'!N18+'[1]адм зав'!N18+'[1]адм ильин'!N18+'[1]адм кузнецк'!N18+'[1]Адм Куйб'!N18+'[1]адм ордж'!N18+'[1]адм центр'!N18+[1]градострой!N18+'[1]Защита нас'!N18+[1]коин!N18+[1]ксз!N18+[1]куми!N18+[1]удкх!N18+[1]укс!N18+[1]опека!N18+[1]утис!N18+[1]финупр!N18+[1]кжкх!N18+'[1]упр культур'!N18+[1]совместные!N18</f>
        <v>120</v>
      </c>
      <c r="O18" s="30" t="n">
        <f aca="false">'[1]Адм города'!O18+'[1]адм зав'!O18+'[1]адм ильин'!O18+'[1]адм кузнецк'!O18+'[1]Адм Куйб'!O18+'[1]адм ордж'!O18+'[1]адм центр'!O18+[1]градострой!O18+'[1]Защита нас'!O18+[1]коин!O18+[1]ксз!O18+[1]куми!O18+[1]удкх!O18+[1]укс!O18+[1]опека!O18+[1]утис!O18+[1]финупр!O18+[1]кжкх!O18+'[1]упр культур'!O18+[1]совместные!O18</f>
        <v>121</v>
      </c>
      <c r="P18" s="29" t="n">
        <f aca="false">'[1]Адм города'!P18+'[1]адм зав'!P18+'[1]адм ильин'!P18+'[1]адм кузнецк'!P18+'[1]Адм Куйб'!P18+'[1]адм ордж'!P18+'[1]адм центр'!P18+[1]градострой!P18+'[1]Защита нас'!P18+[1]коин!P18+[1]ксз!P18+[1]куми!P18+[1]удкх!P18+[1]укс!P18+[1]опека!P18+[1]утис!P18+[1]финупр!P18+[1]кжкх!P18+'[1]упр культур'!P18+[1]совместные!P18</f>
        <v>4007567.19644</v>
      </c>
      <c r="Q18" s="34" t="n">
        <f aca="false">SUM(R18:V18)</f>
        <v>4225729.21119</v>
      </c>
      <c r="R18" s="29" t="n">
        <f aca="false">'[1]Адм города'!R18+'[1]адм зав'!R18+'[1]адм ильин'!R18+'[1]адм кузнецк'!R18+'[1]Адм Куйб'!R18+'[1]адм ордж'!R18+'[1]адм центр'!R18+[1]градострой!R18+'[1]Защита нас'!R18+[1]коин!R18+[1]ксз!R18+[1]куми!R18+[1]удкх!R18+[1]укс!R18+[1]опека!R18+[1]утис!R18+[1]финупр!R18+[1]кжкх!R18+'[1]упр культур'!R18+[1]совместные!R18</f>
        <v>1114890.56494</v>
      </c>
      <c r="S18" s="29" t="n">
        <f aca="false">'[1]Адм города'!S18+'[1]адм зав'!S18+'[1]адм ильин'!S18+'[1]адм кузнецк'!S18+'[1]Адм Куйб'!S18+'[1]адм ордж'!S18+'[1]адм центр'!S18+[1]градострой!S18+'[1]Защита нас'!S18+[1]коин!S18+[1]ксз!S18+[1]куми!S18+[1]удкх!S18+[1]укс!S18+[1]опека!S18+[1]утис!S18+[1]финупр!S18+[1]кжкх!S18+'[1]упр культур'!S18+[1]совместные!S18</f>
        <v>50576.69</v>
      </c>
      <c r="T18" s="29" t="n">
        <f aca="false">'[1]Адм города'!T18+'[1]адм зав'!T18+'[1]адм ильин'!T18+'[1]адм кузнецк'!T18+'[1]Адм Куйб'!T18+'[1]адм ордж'!T18+'[1]адм центр'!T18+[1]градострой!T18+'[1]Защита нас'!T18+[1]коин!T18+[1]ксз!T18+[1]куми!T18+[1]удкх!T18+[1]укс!T18+[1]опека!T18+[1]утис!T18+[1]финупр!T18+[1]кжкх!T18+'[1]упр культур'!T18+[1]совместные!T18</f>
        <v>2158360.52641</v>
      </c>
      <c r="U18" s="29" t="n">
        <f aca="false">'[1]Адм города'!U18+'[1]адм зав'!U18+'[1]адм ильин'!U18+'[1]адм кузнецк'!U18+'[1]Адм Куйб'!U18+'[1]адм ордж'!U18+'[1]адм центр'!U18+[1]градострой!U18+'[1]Защита нас'!U18+[1]коин!U18+[1]ксз!U18+[1]куми!U18+[1]удкх!U18+[1]укс!U18+[1]опека!U18+[1]утис!U18+[1]финупр!U18+[1]кжкх!U18+'[1]упр культур'!U18+[1]совместные!U18</f>
        <v>148774.86104</v>
      </c>
      <c r="V18" s="29" t="n">
        <f aca="false">'[1]Адм города'!V18+'[1]адм зав'!V18+'[1]адм ильин'!V18+'[1]адм кузнецк'!V18+'[1]Адм Куйб'!V18+'[1]адм ордж'!V18+'[1]адм центр'!V18+[1]градострой!V18+'[1]Защита нас'!V18+[1]коин!V18+[1]ксз!V18+[1]куми!V18+[1]удкх!V18+[1]укс!V18+[1]опека!V18+[1]утис!V18+[1]финупр!V18+[1]кжкх!V18+'[1]упр культур'!V18+[1]совместные!V18</f>
        <v>753126.5688</v>
      </c>
      <c r="W18" s="29" t="n">
        <f aca="false">'[1]Адм города'!W18+'[1]адм зав'!W18+'[1]адм ильин'!W18+'[1]адм кузнецк'!W18+'[1]Адм Куйб'!W18+'[1]адм ордж'!W18+'[1]адм центр'!W18+[1]градострой!W18+'[1]Защита нас'!W18+[1]коин!W18+[1]ксз!W18+[1]куми!W18+[1]удкх!W18+[1]укс!W18+[1]опека!W18+[1]утис!W18+[1]финупр!W18+[1]кжкх!W18+'[1]упр культур'!W18+[1]совместные!W18</f>
        <v>2201958.83241</v>
      </c>
      <c r="X18" s="29" t="n">
        <f aca="false">'[1]Адм города'!X18+'[1]адм зав'!X18+'[1]адм ильин'!X18+'[1]адм кузнецк'!X18+'[1]Адм Куйб'!X18+'[1]адм ордж'!X18+'[1]адм центр'!X18+[1]градострой!X18+'[1]Защита нас'!X18+[1]коин!X18+[1]ксз!X18+[1]куми!X18+[1]удкх!X18+[1]укс!X18+[1]опека!X18+[1]утис!X18+[1]финупр!X18+[1]кжкх!X18+'[1]упр культур'!X18+[1]совместные!X18</f>
        <v>815678.81888</v>
      </c>
      <c r="Y18" s="34" t="n">
        <f aca="false">R18+S18+T18-(X18+W18)</f>
        <v>306190.130059999</v>
      </c>
      <c r="Z18" s="27" t="n">
        <f aca="false">100-(X18+W18)/(R18+S18+T18)*100</f>
        <v>9.21197336931932</v>
      </c>
      <c r="AA18" s="29" t="n">
        <f aca="false">'[1]Адм города'!AA18+'[1]адм зав'!AA18+'[1]адм ильин'!AA18+'[1]адм кузнецк'!AA18+'[1]Адм Куйб'!AA18+'[1]адм ордж'!AA18+'[1]адм центр'!AA18+[1]градострой!AA18+'[1]Защита нас'!AA18+[1]коин!AA18+[1]ксз!AA18+[1]куми!AA18+[1]удкх!AA18+[1]укс!AA18+[1]опека!AA18+[1]утис!AA18+[1]финупр!AA18+[1]кжкх!AA18+'[1]упр культур'!AA18+[1]совместные!AA18</f>
        <v>25</v>
      </c>
      <c r="AB18" s="29" t="n">
        <f aca="false">'[1]Адм города'!AB18+'[1]адм зав'!AB18+'[1]адм ильин'!AB18+'[1]адм кузнецк'!AB18+'[1]Адм Куйб'!AB18+'[1]адм ордж'!AB18+'[1]адм центр'!AB18+[1]градострой!AB18+'[1]Защита нас'!AB18+[1]коин!AB18+[1]ксз!AB18+[1]куми!AB18+[1]удкх!AB18+[1]укс!AB18+[1]опека!AB18+[1]утис!AB18+[1]финупр!AB18+[1]кжкх!AB18+'[1]упр культур'!AB18+[1]совместные!AB18</f>
        <v>73</v>
      </c>
    </row>
    <row r="19" customFormat="false" ht="21.75" hidden="false" customHeight="true" outlineLevel="0" collapsed="false">
      <c r="J19" s="40"/>
      <c r="K19" s="40"/>
      <c r="L19" s="40"/>
      <c r="M19" s="40"/>
      <c r="N19" s="40"/>
      <c r="O19" s="40"/>
      <c r="P19" s="40"/>
    </row>
    <row r="20" customFormat="false" ht="12.75" hidden="false" customHeight="true" outlineLevel="0" collapsed="false">
      <c r="A20" s="41" t="s">
        <v>5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s="43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29.25" hidden="false" customHeight="true" outlineLevel="0" collapsed="false">
      <c r="A22" s="44" t="s">
        <v>5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</row>
    <row r="23" customFormat="false" ht="12.75" hidden="false" customHeight="true" outlineLevel="0" collapsed="false">
      <c r="A23" s="46" t="s">
        <v>5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5"/>
    </row>
    <row r="24" s="1" customFormat="true" ht="12.75" hidden="false" customHeight="true" outlineLevel="0" collapsed="false">
      <c r="A24" s="47" t="s">
        <v>5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5"/>
    </row>
    <row r="25" customFormat="false" ht="12.75" hidden="false" customHeight="true" outlineLevel="0" collapsed="false">
      <c r="A25" s="47" t="s">
        <v>5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2.75" hidden="false" customHeight="true" outlineLevel="0" collapsed="false">
      <c r="A26" s="47" t="s">
        <v>6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2.75" hidden="false" customHeight="false" outlineLevel="0" collapsed="false">
      <c r="A27" s="48" t="s">
        <v>6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customFormat="false" ht="12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5"/>
      <c r="W28" s="45"/>
    </row>
    <row r="29" customFormat="false" ht="15.75" hidden="false" customHeight="false" outlineLevel="0" collapsed="false">
      <c r="A29" s="49" t="s">
        <v>62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15.75" hidden="false" customHeight="true" outlineLevel="0" collapsed="false">
      <c r="A31" s="50" t="s">
        <v>63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.75" hidden="false" customHeight="true" outlineLevel="0" collapsed="false">
      <c r="A32" s="6"/>
      <c r="E32" s="3" t="s">
        <v>64</v>
      </c>
      <c r="F32" s="3"/>
      <c r="G32" s="51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52" t="s">
        <v>65</v>
      </c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4"/>
      <c r="I35" s="54"/>
      <c r="J35" s="54"/>
    </row>
  </sheetData>
  <mergeCells count="38">
    <mergeCell ref="Z1:AA1"/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0:R20"/>
    <mergeCell ref="A21:IV21"/>
    <mergeCell ref="A22:U22"/>
    <mergeCell ref="A23:Q23"/>
    <mergeCell ref="A24:Q24"/>
    <mergeCell ref="A25:Q25"/>
    <mergeCell ref="A26:Q26"/>
    <mergeCell ref="A28:U28"/>
    <mergeCell ref="A31:L31"/>
    <mergeCell ref="E32:F3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Z1" activeCellId="0" sqref="Z1:A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13"/>
    <col collapsed="false" customWidth="true" hidden="false" outlineLevel="0" max="3" min="3" style="2" width="10.13"/>
    <col collapsed="false" customWidth="true" hidden="false" outlineLevel="0" max="4" min="4" style="2" width="6.99"/>
    <col collapsed="false" customWidth="true" hidden="false" outlineLevel="0" max="5" min="5" style="2" width="7.85"/>
    <col collapsed="false" customWidth="true" hidden="false" outlineLevel="0" max="6" min="6" style="2" width="6.99"/>
    <col collapsed="false" customWidth="true" hidden="false" outlineLevel="0" max="7" min="7" style="2" width="8.28"/>
    <col collapsed="false" customWidth="true" hidden="false" outlineLevel="0" max="8" min="8" style="2" width="7.7"/>
    <col collapsed="false" customWidth="true" hidden="false" outlineLevel="0" max="9" min="9" style="2" width="5.71"/>
    <col collapsed="false" customWidth="true" hidden="false" outlineLevel="0" max="10" min="10" style="2" width="8.7"/>
    <col collapsed="false" customWidth="true" hidden="false" outlineLevel="0" max="11" min="11" style="2" width="7.42"/>
    <col collapsed="false" customWidth="true" hidden="false" outlineLevel="0" max="12" min="12" style="2" width="6.56"/>
    <col collapsed="false" customWidth="true" hidden="false" outlineLevel="0" max="13" min="13" style="2" width="5.85"/>
    <col collapsed="false" customWidth="true" hidden="false" outlineLevel="0" max="15" min="14" style="2" width="6.28"/>
    <col collapsed="false" customWidth="true" hidden="false" outlineLevel="0" max="16" min="16" style="2" width="7.56"/>
    <col collapsed="false" customWidth="true" hidden="false" outlineLevel="0" max="17" min="17" style="2" width="7.99"/>
    <col collapsed="false" customWidth="true" hidden="false" outlineLevel="0" max="18" min="18" style="2" width="8.28"/>
    <col collapsed="false" customWidth="true" hidden="false" outlineLevel="0" max="19" min="19" style="2" width="9.99"/>
    <col collapsed="false" customWidth="true" hidden="false" outlineLevel="0" max="20" min="20" style="2" width="11.13"/>
    <col collapsed="false" customWidth="true" hidden="false" outlineLevel="0" max="21" min="21" style="2" width="9.14"/>
    <col collapsed="false" customWidth="true" hidden="false" outlineLevel="0" max="22" min="22" style="2" width="9.7"/>
    <col collapsed="false" customWidth="true" hidden="false" outlineLevel="0" max="23" min="23" style="2" width="8.28"/>
    <col collapsed="false" customWidth="true" hidden="false" outlineLevel="0" max="24" min="24" style="2" width="11.13"/>
    <col collapsed="false" customWidth="true" hidden="false" outlineLevel="0" max="25" min="25" style="2" width="10.41"/>
    <col collapsed="false" customWidth="true" hidden="false" outlineLevel="0" max="26" min="26" style="2" width="10.28"/>
    <col collapsed="false" customWidth="true" hidden="false" outlineLevel="0" max="27" min="27" style="2" width="12.85"/>
    <col collapsed="false" customWidth="true" hidden="false" outlineLevel="0" max="28" min="28" style="2" width="11.85"/>
    <col collapsed="false" customWidth="true" hidden="false" outlineLevel="0" max="29" min="29" style="2" width="9.28"/>
    <col collapsed="false" customWidth="false" hidden="false" outlineLevel="0" max="30" min="30" style="2" width="8.99"/>
    <col collapsed="false" customWidth="true" hidden="false" outlineLevel="0" max="31" min="31" style="2" width="17.7"/>
    <col collapsed="false" customWidth="false" hidden="false" outlineLevel="0" max="257" min="32" style="2" width="8.99"/>
  </cols>
  <sheetData>
    <row r="1" customFormat="false" ht="12.75" hidden="false" customHeight="true" outlineLevel="0" collapsed="false">
      <c r="Z1" s="3" t="s">
        <v>66</v>
      </c>
      <c r="AA1" s="3"/>
    </row>
    <row r="2" customFormat="false" ht="15.75" hidden="false" customHeight="true" outlineLevel="0" collapsed="false">
      <c r="A2" s="4"/>
      <c r="B2" s="5" t="s">
        <v>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5.75" hidden="false" customHeight="true" outlineLevel="0" collapsed="false">
      <c r="A3" s="6"/>
      <c r="D3" s="8"/>
      <c r="E3" s="8"/>
      <c r="F3" s="8"/>
      <c r="G3" s="8"/>
      <c r="H3" s="8"/>
      <c r="I3" s="8"/>
      <c r="J3" s="8" t="s">
        <v>2</v>
      </c>
      <c r="K3" s="55" t="s">
        <v>3</v>
      </c>
      <c r="L3" s="55"/>
      <c r="M3" s="55"/>
      <c r="N3" s="55"/>
      <c r="O3" s="55"/>
      <c r="P3" s="55"/>
      <c r="Q3" s="55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11" t="s">
        <v>4</v>
      </c>
      <c r="K4" s="11"/>
      <c r="L4" s="11"/>
      <c r="M4" s="11"/>
      <c r="N4" s="11"/>
      <c r="O4" s="11"/>
      <c r="P4" s="11"/>
      <c r="Q4" s="11"/>
      <c r="R4" s="11"/>
      <c r="S4" s="10"/>
      <c r="T4" s="10"/>
      <c r="U4" s="10"/>
      <c r="V4" s="10"/>
      <c r="W4" s="10"/>
      <c r="X4" s="10"/>
    </row>
    <row r="5" customFormat="false" ht="15.75" hidden="false" customHeight="true" outlineLevel="0" collapsed="false">
      <c r="A5" s="4"/>
      <c r="B5" s="10"/>
      <c r="C5" s="10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0"/>
      <c r="W5" s="10"/>
      <c r="X5" s="10"/>
      <c r="Y5" s="10"/>
      <c r="Z5" s="10"/>
      <c r="AA5" s="10"/>
      <c r="AB5" s="2" t="s">
        <v>8</v>
      </c>
    </row>
    <row r="6" customFormat="false" ht="12.75" hidden="false" customHeight="fals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21.75" hidden="false" customHeight="true" outlineLevel="0" collapsed="false">
      <c r="A7" s="18" t="s">
        <v>9</v>
      </c>
      <c r="B7" s="19" t="s">
        <v>10</v>
      </c>
      <c r="C7" s="19" t="s">
        <v>68</v>
      </c>
      <c r="D7" s="19" t="s">
        <v>11</v>
      </c>
      <c r="E7" s="19"/>
      <c r="F7" s="19" t="s">
        <v>12</v>
      </c>
      <c r="G7" s="19"/>
      <c r="H7" s="19" t="s">
        <v>13</v>
      </c>
      <c r="I7" s="19" t="s">
        <v>14</v>
      </c>
      <c r="J7" s="19"/>
      <c r="K7" s="19"/>
      <c r="L7" s="19"/>
      <c r="M7" s="19"/>
      <c r="N7" s="19"/>
      <c r="O7" s="19"/>
      <c r="P7" s="19" t="s">
        <v>15</v>
      </c>
      <c r="Q7" s="19" t="s">
        <v>16</v>
      </c>
      <c r="R7" s="19"/>
      <c r="S7" s="19"/>
      <c r="T7" s="19"/>
      <c r="U7" s="19"/>
      <c r="V7" s="19"/>
      <c r="W7" s="19"/>
      <c r="X7" s="19" t="s">
        <v>17</v>
      </c>
      <c r="Y7" s="19" t="s">
        <v>18</v>
      </c>
      <c r="Z7" s="19" t="s">
        <v>19</v>
      </c>
      <c r="AA7" s="19"/>
      <c r="AB7" s="19" t="s">
        <v>20</v>
      </c>
      <c r="AC7" s="19" t="s">
        <v>21</v>
      </c>
      <c r="AD7" s="19" t="s">
        <v>69</v>
      </c>
      <c r="AE7" s="19" t="s">
        <v>70</v>
      </c>
    </row>
    <row r="8" customFormat="false" ht="12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 t="s">
        <v>22</v>
      </c>
      <c r="J8" s="19" t="s">
        <v>23</v>
      </c>
      <c r="K8" s="19" t="s">
        <v>24</v>
      </c>
      <c r="L8" s="19"/>
      <c r="M8" s="19"/>
      <c r="N8" s="19"/>
      <c r="O8" s="19"/>
      <c r="P8" s="19"/>
      <c r="Q8" s="19" t="s">
        <v>22</v>
      </c>
      <c r="R8" s="19" t="s">
        <v>23</v>
      </c>
      <c r="S8" s="19" t="s">
        <v>24</v>
      </c>
      <c r="T8" s="19"/>
      <c r="U8" s="19"/>
      <c r="V8" s="19"/>
      <c r="W8" s="19"/>
      <c r="X8" s="19"/>
      <c r="Y8" s="19"/>
      <c r="Z8" s="19" t="s">
        <v>8</v>
      </c>
      <c r="AA8" s="19" t="s">
        <v>25</v>
      </c>
      <c r="AB8" s="19"/>
      <c r="AC8" s="19"/>
      <c r="AD8" s="19"/>
      <c r="AE8" s="19"/>
    </row>
    <row r="9" customFormat="false" ht="101.25" hidden="false" customHeight="true" outlineLevel="0" collapsed="false">
      <c r="A9" s="18"/>
      <c r="B9" s="19"/>
      <c r="C9" s="19"/>
      <c r="D9" s="19" t="s">
        <v>22</v>
      </c>
      <c r="E9" s="19" t="s">
        <v>26</v>
      </c>
      <c r="F9" s="19" t="s">
        <v>27</v>
      </c>
      <c r="G9" s="19" t="s">
        <v>28</v>
      </c>
      <c r="H9" s="19"/>
      <c r="I9" s="19"/>
      <c r="J9" s="19"/>
      <c r="K9" s="19" t="s">
        <v>29</v>
      </c>
      <c r="L9" s="19" t="s">
        <v>30</v>
      </c>
      <c r="M9" s="19" t="s">
        <v>31</v>
      </c>
      <c r="N9" s="19" t="s">
        <v>32</v>
      </c>
      <c r="O9" s="19" t="s">
        <v>33</v>
      </c>
      <c r="P9" s="19"/>
      <c r="Q9" s="19"/>
      <c r="R9" s="19"/>
      <c r="S9" s="19" t="s">
        <v>34</v>
      </c>
      <c r="T9" s="19" t="s">
        <v>35</v>
      </c>
      <c r="U9" s="19" t="s">
        <v>36</v>
      </c>
      <c r="V9" s="19" t="s">
        <v>37</v>
      </c>
      <c r="W9" s="19" t="s">
        <v>38</v>
      </c>
      <c r="X9" s="19"/>
      <c r="Y9" s="19"/>
      <c r="Z9" s="19"/>
      <c r="AA9" s="19"/>
      <c r="AB9" s="19"/>
      <c r="AC9" s="19"/>
      <c r="AD9" s="19"/>
      <c r="AE9" s="19"/>
    </row>
    <row r="10" s="23" customFormat="true" ht="30" hidden="false" customHeight="true" outlineLevel="0" collapsed="false">
      <c r="A10" s="20" t="n">
        <v>1</v>
      </c>
      <c r="B10" s="21" t="n">
        <v>2</v>
      </c>
      <c r="C10" s="21" t="s">
        <v>71</v>
      </c>
      <c r="D10" s="21" t="n">
        <v>3</v>
      </c>
      <c r="E10" s="21" t="n">
        <v>4</v>
      </c>
      <c r="F10" s="21" t="n">
        <v>5</v>
      </c>
      <c r="G10" s="21" t="n">
        <v>6</v>
      </c>
      <c r="H10" s="21" t="n">
        <v>7</v>
      </c>
      <c r="I10" s="21" t="n">
        <v>8</v>
      </c>
      <c r="J10" s="21" t="s">
        <v>39</v>
      </c>
      <c r="K10" s="21" t="n">
        <v>10</v>
      </c>
      <c r="L10" s="21" t="n">
        <v>11</v>
      </c>
      <c r="M10" s="21" t="n">
        <v>12</v>
      </c>
      <c r="N10" s="21" t="n">
        <v>13</v>
      </c>
      <c r="O10" s="21" t="n">
        <v>14</v>
      </c>
      <c r="P10" s="21" t="n">
        <v>15</v>
      </c>
      <c r="Q10" s="21" t="n">
        <v>16</v>
      </c>
      <c r="R10" s="21" t="s">
        <v>40</v>
      </c>
      <c r="S10" s="21" t="n">
        <v>18</v>
      </c>
      <c r="T10" s="21" t="n">
        <v>19</v>
      </c>
      <c r="U10" s="21" t="n">
        <v>20</v>
      </c>
      <c r="V10" s="21" t="n">
        <v>21</v>
      </c>
      <c r="W10" s="21" t="n">
        <v>22</v>
      </c>
      <c r="X10" s="21" t="n">
        <v>23</v>
      </c>
      <c r="Y10" s="21" t="n">
        <v>24</v>
      </c>
      <c r="Z10" s="21" t="s">
        <v>41</v>
      </c>
      <c r="AA10" s="21" t="s">
        <v>42</v>
      </c>
      <c r="AB10" s="22" t="n">
        <v>27</v>
      </c>
      <c r="AC10" s="22" t="n">
        <v>28</v>
      </c>
      <c r="AD10" s="22" t="n">
        <v>29</v>
      </c>
      <c r="AE10" s="22" t="n">
        <v>30</v>
      </c>
    </row>
    <row r="11" customFormat="false" ht="21" hidden="false" customHeight="false" outlineLevel="0" collapsed="false">
      <c r="A11" s="18" t="s">
        <v>43</v>
      </c>
      <c r="B11" s="24" t="s">
        <v>44</v>
      </c>
      <c r="C11" s="56" t="n">
        <f aca="false">SUM(C12:C13)</f>
        <v>287</v>
      </c>
      <c r="D11" s="25" t="n">
        <f aca="false">SUM(D12:D13)</f>
        <v>139</v>
      </c>
      <c r="E11" s="25" t="n">
        <f aca="false">SUM(E12:E13)</f>
        <v>172</v>
      </c>
      <c r="F11" s="25" t="n">
        <f aca="false">SUM(F12:F13)</f>
        <v>691</v>
      </c>
      <c r="G11" s="25" t="n">
        <f aca="false">SUM(G12:G13)</f>
        <v>9</v>
      </c>
      <c r="H11" s="25" t="n">
        <f aca="false">F11/J11</f>
        <v>4.01744186046512</v>
      </c>
      <c r="I11" s="25" t="n">
        <f aca="false">SUM(I12:I13)</f>
        <v>139</v>
      </c>
      <c r="J11" s="25" t="n">
        <f aca="false">SUM(J12:J13)</f>
        <v>172</v>
      </c>
      <c r="K11" s="25" t="n">
        <f aca="false">SUM(K12:K13)</f>
        <v>163</v>
      </c>
      <c r="L11" s="25" t="n">
        <f aca="false">SUM(L12:L13)</f>
        <v>0</v>
      </c>
      <c r="M11" s="25" t="n">
        <f aca="false">SUM(M12:M13)</f>
        <v>6</v>
      </c>
      <c r="N11" s="25" t="n">
        <f aca="false">SUM(N12:N13)</f>
        <v>1</v>
      </c>
      <c r="O11" s="25" t="n">
        <f aca="false">SUM(O12:O13)</f>
        <v>2</v>
      </c>
      <c r="P11" s="25" t="n">
        <f aca="false">SUM(P12:P13)</f>
        <v>78</v>
      </c>
      <c r="Q11" s="26" t="n">
        <f aca="false">SUM(Q12:Q13)</f>
        <v>467812.33</v>
      </c>
      <c r="R11" s="26" t="n">
        <f aca="false">SUM(R12:R13)</f>
        <v>713280.37</v>
      </c>
      <c r="S11" s="26" t="n">
        <f aca="false">SUM(S12:S13)</f>
        <v>705396.31</v>
      </c>
      <c r="T11" s="26" t="n">
        <f aca="false">SUM(T12:T13)</f>
        <v>0</v>
      </c>
      <c r="U11" s="26" t="n">
        <f aca="false">SUM(U12:U13)</f>
        <v>7667.64</v>
      </c>
      <c r="V11" s="26" t="n">
        <f aca="false">SUM(V12:V13)</f>
        <v>73.13</v>
      </c>
      <c r="W11" s="26" t="n">
        <f aca="false">SUM(W12:W13)</f>
        <v>143.29</v>
      </c>
      <c r="X11" s="26" t="n">
        <f aca="false">SUM(X12:X13)</f>
        <v>7667.64</v>
      </c>
      <c r="Y11" s="26" t="n">
        <f aca="false">SUM(Y12:Y13)</f>
        <v>525550.87</v>
      </c>
      <c r="Z11" s="26" t="n">
        <f aca="false">SUM(Z12:Z13)</f>
        <v>179845.44</v>
      </c>
      <c r="AA11" s="27" t="n">
        <f aca="false">100-(Y11+X11)/(S11+T11+U11)*100</f>
        <v>25.2215022229072</v>
      </c>
      <c r="AB11" s="25" t="n">
        <f aca="false">SUM(AB12:AB13)</f>
        <v>15</v>
      </c>
      <c r="AC11" s="25" t="n">
        <f aca="false">SUM(AC12:AC13)</f>
        <v>0</v>
      </c>
      <c r="AD11" s="25" t="n">
        <f aca="false">SUM(AD12:AD13)</f>
        <v>0</v>
      </c>
      <c r="AE11" s="57"/>
    </row>
    <row r="12" customFormat="false" ht="12.75" hidden="false" customHeight="false" outlineLevel="0" collapsed="false">
      <c r="A12" s="18" t="s">
        <v>45</v>
      </c>
      <c r="B12" s="28" t="s">
        <v>46</v>
      </c>
      <c r="C12" s="28"/>
      <c r="D12" s="25" t="n">
        <f aca="false">I12</f>
        <v>0</v>
      </c>
      <c r="E12" s="25" t="n">
        <f aca="false">J12</f>
        <v>0</v>
      </c>
      <c r="F12" s="58"/>
      <c r="G12" s="58"/>
      <c r="H12" s="25" t="e">
        <f aca="false">F12/J12</f>
        <v>#DIV/0!</v>
      </c>
      <c r="I12" s="58"/>
      <c r="J12" s="31" t="n">
        <f aca="false">SUM(K12:O12)</f>
        <v>0</v>
      </c>
      <c r="K12" s="59"/>
      <c r="L12" s="59"/>
      <c r="M12" s="59"/>
      <c r="N12" s="59"/>
      <c r="O12" s="59"/>
      <c r="P12" s="31"/>
      <c r="Q12" s="60"/>
      <c r="R12" s="34" t="n">
        <f aca="false">SUM(S12:W12)</f>
        <v>0</v>
      </c>
      <c r="S12" s="60"/>
      <c r="T12" s="60"/>
      <c r="U12" s="60"/>
      <c r="V12" s="60"/>
      <c r="W12" s="60"/>
      <c r="X12" s="60"/>
      <c r="Y12" s="60"/>
      <c r="Z12" s="34" t="n">
        <f aca="false">S12+T12+U12-(Y12+X12)</f>
        <v>0</v>
      </c>
      <c r="AA12" s="27" t="e">
        <f aca="false">100-(Y12+X12)/(S12+T12+U12)*100</f>
        <v>#DIV/0!</v>
      </c>
      <c r="AB12" s="39"/>
      <c r="AC12" s="39"/>
      <c r="AD12" s="39"/>
      <c r="AE12" s="39"/>
    </row>
    <row r="13" customFormat="false" ht="12.75" hidden="false" customHeight="false" outlineLevel="0" collapsed="false">
      <c r="A13" s="18" t="s">
        <v>47</v>
      </c>
      <c r="B13" s="28" t="s">
        <v>48</v>
      </c>
      <c r="C13" s="19" t="n">
        <v>287</v>
      </c>
      <c r="D13" s="25" t="n">
        <f aca="false">I13</f>
        <v>139</v>
      </c>
      <c r="E13" s="25" t="n">
        <f aca="false">J13</f>
        <v>172</v>
      </c>
      <c r="F13" s="58" t="n">
        <v>691</v>
      </c>
      <c r="G13" s="58" t="n">
        <v>9</v>
      </c>
      <c r="H13" s="25" t="n">
        <f aca="false">F13/J13</f>
        <v>4.01744186046512</v>
      </c>
      <c r="I13" s="58" t="n">
        <v>139</v>
      </c>
      <c r="J13" s="31" t="n">
        <f aca="false">SUM(K13:O13)</f>
        <v>172</v>
      </c>
      <c r="K13" s="59" t="n">
        <v>163</v>
      </c>
      <c r="L13" s="59" t="n">
        <v>0</v>
      </c>
      <c r="M13" s="59" t="n">
        <v>6</v>
      </c>
      <c r="N13" s="59" t="n">
        <v>1</v>
      </c>
      <c r="O13" s="59" t="n">
        <v>2</v>
      </c>
      <c r="P13" s="31" t="n">
        <v>78</v>
      </c>
      <c r="Q13" s="60" t="n">
        <v>467812.33</v>
      </c>
      <c r="R13" s="34" t="n">
        <f aca="false">SUM(S13:W13)</f>
        <v>713280.37</v>
      </c>
      <c r="S13" s="60" t="n">
        <v>705396.31</v>
      </c>
      <c r="T13" s="60" t="n">
        <v>0</v>
      </c>
      <c r="U13" s="60" t="n">
        <v>7667.64</v>
      </c>
      <c r="V13" s="60" t="n">
        <v>73.13</v>
      </c>
      <c r="W13" s="60" t="n">
        <v>143.29</v>
      </c>
      <c r="X13" s="60" t="n">
        <v>7667.64</v>
      </c>
      <c r="Y13" s="60" t="n">
        <v>525550.87</v>
      </c>
      <c r="Z13" s="34" t="n">
        <f aca="false">S13+T13+U13-(Y13+X13)</f>
        <v>179845.44</v>
      </c>
      <c r="AA13" s="27" t="n">
        <f aca="false">100-(Y13+X13)/(S13+T13+U13)*100</f>
        <v>25.2215022229072</v>
      </c>
      <c r="AB13" s="39" t="n">
        <v>15</v>
      </c>
      <c r="AC13" s="39"/>
      <c r="AD13" s="39"/>
      <c r="AE13" s="39"/>
    </row>
    <row r="14" customFormat="false" ht="12.75" hidden="false" customHeight="false" outlineLevel="0" collapsed="false">
      <c r="K14" s="40"/>
      <c r="L14" s="40"/>
      <c r="M14" s="40"/>
      <c r="N14" s="40"/>
      <c r="O14" s="40"/>
      <c r="P14" s="40"/>
      <c r="Q14" s="40"/>
    </row>
    <row r="15" customFormat="false" ht="12.75" hidden="false" customHeight="false" outlineLevel="0" collapsed="false">
      <c r="K15" s="40"/>
      <c r="L15" s="40"/>
      <c r="M15" s="40"/>
      <c r="N15" s="40"/>
      <c r="O15" s="40"/>
      <c r="P15" s="40"/>
      <c r="Q15" s="40"/>
    </row>
    <row r="16" customFormat="false" ht="12.75" hidden="false" customHeight="true" outlineLevel="0" collapsed="false">
      <c r="A16" s="61" t="s">
        <v>5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12.75" hidden="false" customHeight="fals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</row>
    <row r="18" customFormat="false" ht="29.25" hidden="false" customHeight="true" outlineLevel="0" collapsed="false">
      <c r="A18" s="64" t="s">
        <v>5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45"/>
      <c r="X18" s="45"/>
    </row>
    <row r="19" customFormat="false" ht="12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5"/>
      <c r="X19" s="45"/>
    </row>
    <row r="20" customFormat="false" ht="15.75" hidden="false" customHeight="false" outlineLevel="0" collapsed="false">
      <c r="A20" s="49" t="s">
        <v>62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5.75" hidden="false" customHeight="true" outlineLevel="0" collapsed="false">
      <c r="A22" s="50" t="s">
        <v>63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5.75" hidden="false" customHeight="true" outlineLevel="0" collapsed="false">
      <c r="A23" s="6"/>
      <c r="F23" s="3" t="s">
        <v>64</v>
      </c>
      <c r="G23" s="3"/>
      <c r="H23" s="51"/>
    </row>
    <row r="24" customFormat="false" ht="12.75" hidden="false" customHeight="false" outlineLevel="0" collapsed="false">
      <c r="A24" s="52" t="s">
        <v>65</v>
      </c>
    </row>
    <row r="25" customFormat="false" ht="12.75" hidden="false" customHeight="false" outlineLevel="0" collapsed="false">
      <c r="A25" s="2"/>
    </row>
  </sheetData>
  <mergeCells count="34">
    <mergeCell ref="Z1:AA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6:S16"/>
    <mergeCell ref="A18:V18"/>
    <mergeCell ref="A19:V19"/>
    <mergeCell ref="A22:M22"/>
    <mergeCell ref="F23:G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14"/>
    <col collapsed="false" customWidth="true" hidden="false" outlineLevel="0" max="3" min="3" style="2" width="9.7"/>
    <col collapsed="false" customWidth="true" hidden="false" outlineLevel="0" max="4" min="4" style="2" width="11.56"/>
    <col collapsed="false" customWidth="true" hidden="false" outlineLevel="0" max="5" min="5" style="2" width="11.99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8" min="8" style="2" width="10.13"/>
    <col collapsed="false" customWidth="false" hidden="false" outlineLevel="0" max="13" min="9" style="2" width="8.99"/>
    <col collapsed="false" customWidth="true" hidden="false" outlineLevel="0" max="14" min="14" style="2" width="13.99"/>
    <col collapsed="false" customWidth="true" hidden="false" outlineLevel="0" max="15" min="15" style="2" width="12.85"/>
    <col collapsed="false" customWidth="true" hidden="false" outlineLevel="0" max="16" min="16" style="2" width="16.13"/>
    <col collapsed="false" customWidth="true" hidden="false" outlineLevel="0" max="17" min="17" style="2" width="11.42"/>
    <col collapsed="false" customWidth="true" hidden="false" outlineLevel="0" max="18" min="18" style="2" width="9.7"/>
    <col collapsed="false" customWidth="true" hidden="false" outlineLevel="0" max="19" min="19" style="2" width="9.99"/>
    <col collapsed="false" customWidth="false" hidden="false" outlineLevel="0" max="23" min="20" style="2" width="8.99"/>
    <col collapsed="false" customWidth="true" hidden="false" outlineLevel="0" max="24" min="24" style="2" width="10.85"/>
    <col collapsed="false" customWidth="false" hidden="false" outlineLevel="0" max="25" min="25" style="2" width="8.99"/>
    <col collapsed="false" customWidth="true" hidden="false" outlineLevel="0" max="26" min="26" style="2" width="20.13"/>
    <col collapsed="false" customWidth="false" hidden="false" outlineLevel="0" max="257" min="27" style="2" width="8.99"/>
  </cols>
  <sheetData>
    <row r="2" customFormat="false" ht="12.75" hidden="false" customHeight="true" outlineLevel="0" collapsed="false"/>
    <row r="3" customFormat="false" ht="18" hidden="false" customHeight="true" outlineLevel="0" collapsed="false">
      <c r="A3" s="4"/>
      <c r="B3" s="5" t="s">
        <v>7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7" customFormat="true" ht="15.75" hidden="false" customHeight="true" outlineLevel="0" collapsed="false">
      <c r="A4" s="65" t="s">
        <v>2</v>
      </c>
      <c r="B4" s="66" t="s">
        <v>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67" customFormat="true" ht="1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68"/>
      <c r="B6" s="69"/>
      <c r="C6" s="70"/>
      <c r="D6" s="70"/>
      <c r="E6" s="70"/>
      <c r="F6" s="70"/>
      <c r="G6" s="70"/>
    </row>
    <row r="7" customFormat="false" ht="20.25" hidden="false" customHeight="true" outlineLevel="0" collapsed="false">
      <c r="A7" s="71" t="s">
        <v>73</v>
      </c>
      <c r="B7" s="72" t="s">
        <v>74</v>
      </c>
      <c r="C7" s="73" t="s">
        <v>75</v>
      </c>
      <c r="D7" s="73"/>
      <c r="E7" s="73"/>
      <c r="F7" s="72" t="s">
        <v>76</v>
      </c>
      <c r="G7" s="72"/>
      <c r="H7" s="72"/>
      <c r="I7" s="72"/>
      <c r="J7" s="72"/>
      <c r="K7" s="72"/>
      <c r="L7" s="72"/>
      <c r="M7" s="72"/>
      <c r="N7" s="72"/>
      <c r="O7" s="72"/>
      <c r="P7" s="72" t="s">
        <v>77</v>
      </c>
      <c r="Q7" s="72"/>
      <c r="R7" s="72"/>
      <c r="S7" s="72"/>
      <c r="T7" s="72" t="s">
        <v>78</v>
      </c>
      <c r="U7" s="72" t="s">
        <v>79</v>
      </c>
      <c r="V7" s="72" t="s">
        <v>80</v>
      </c>
      <c r="W7" s="72"/>
      <c r="X7" s="72" t="s">
        <v>81</v>
      </c>
      <c r="Y7" s="72"/>
      <c r="Z7" s="72" t="s">
        <v>82</v>
      </c>
    </row>
    <row r="8" customFormat="false" ht="18.75" hidden="false" customHeight="true" outlineLevel="0" collapsed="false">
      <c r="A8" s="71"/>
      <c r="B8" s="72"/>
      <c r="C8" s="73"/>
      <c r="D8" s="73"/>
      <c r="E8" s="73"/>
      <c r="F8" s="72" t="s">
        <v>27</v>
      </c>
      <c r="G8" s="72"/>
      <c r="H8" s="72" t="s">
        <v>83</v>
      </c>
      <c r="I8" s="72"/>
      <c r="J8" s="72" t="s">
        <v>84</v>
      </c>
      <c r="K8" s="72"/>
      <c r="L8" s="72" t="s">
        <v>85</v>
      </c>
      <c r="M8" s="72"/>
      <c r="N8" s="72" t="s">
        <v>86</v>
      </c>
      <c r="O8" s="72" t="s">
        <v>87</v>
      </c>
      <c r="P8" s="72" t="s">
        <v>88</v>
      </c>
      <c r="Q8" s="72" t="s">
        <v>89</v>
      </c>
      <c r="R8" s="72" t="s">
        <v>90</v>
      </c>
      <c r="S8" s="72" t="s">
        <v>91</v>
      </c>
      <c r="T8" s="72"/>
      <c r="U8" s="72"/>
      <c r="V8" s="72"/>
      <c r="W8" s="72"/>
      <c r="X8" s="72"/>
      <c r="Y8" s="72"/>
      <c r="Z8" s="72"/>
    </row>
    <row r="9" customFormat="false" ht="102.75" hidden="false" customHeight="true" outlineLevel="0" collapsed="false">
      <c r="A9" s="71"/>
      <c r="B9" s="72"/>
      <c r="C9" s="72" t="s">
        <v>27</v>
      </c>
      <c r="D9" s="72" t="s">
        <v>92</v>
      </c>
      <c r="E9" s="72" t="s">
        <v>93</v>
      </c>
      <c r="F9" s="72" t="s">
        <v>94</v>
      </c>
      <c r="G9" s="72" t="s">
        <v>95</v>
      </c>
      <c r="H9" s="72" t="s">
        <v>96</v>
      </c>
      <c r="I9" s="72" t="s">
        <v>97</v>
      </c>
      <c r="J9" s="72" t="s">
        <v>96</v>
      </c>
      <c r="K9" s="72" t="s">
        <v>97</v>
      </c>
      <c r="L9" s="72" t="s">
        <v>96</v>
      </c>
      <c r="M9" s="72" t="s">
        <v>97</v>
      </c>
      <c r="N9" s="72"/>
      <c r="O9" s="72"/>
      <c r="P9" s="72"/>
      <c r="Q9" s="72"/>
      <c r="R9" s="72"/>
      <c r="S9" s="72"/>
      <c r="T9" s="72"/>
      <c r="U9" s="72"/>
      <c r="V9" s="74" t="s">
        <v>98</v>
      </c>
      <c r="W9" s="74" t="s">
        <v>99</v>
      </c>
      <c r="X9" s="74" t="s">
        <v>98</v>
      </c>
      <c r="Y9" s="74" t="s">
        <v>99</v>
      </c>
      <c r="Z9" s="72"/>
    </row>
    <row r="10" customFormat="false" ht="12.75" hidden="false" customHeight="false" outlineLevel="0" collapsed="false">
      <c r="A10" s="75" t="s">
        <v>43</v>
      </c>
      <c r="B10" s="18" t="s">
        <v>53</v>
      </c>
      <c r="C10" s="18" t="s">
        <v>100</v>
      </c>
      <c r="D10" s="18" t="s">
        <v>101</v>
      </c>
      <c r="E10" s="18" t="s">
        <v>102</v>
      </c>
      <c r="F10" s="76" t="s">
        <v>103</v>
      </c>
      <c r="G10" s="76" t="s">
        <v>104</v>
      </c>
      <c r="H10" s="76" t="n">
        <v>8</v>
      </c>
      <c r="I10" s="76" t="n">
        <v>9</v>
      </c>
      <c r="J10" s="76" t="n">
        <v>10</v>
      </c>
      <c r="K10" s="76" t="n">
        <v>11</v>
      </c>
      <c r="L10" s="76" t="n">
        <v>12</v>
      </c>
      <c r="M10" s="76" t="n">
        <v>13</v>
      </c>
      <c r="N10" s="76" t="n">
        <v>14</v>
      </c>
      <c r="O10" s="76" t="n">
        <v>15</v>
      </c>
      <c r="P10" s="76" t="n">
        <v>16</v>
      </c>
      <c r="Q10" s="76" t="n">
        <v>17</v>
      </c>
      <c r="R10" s="76" t="n">
        <v>18</v>
      </c>
      <c r="S10" s="76" t="n">
        <v>19</v>
      </c>
      <c r="T10" s="76" t="n">
        <v>20</v>
      </c>
      <c r="U10" s="76" t="n">
        <v>21</v>
      </c>
      <c r="V10" s="19" t="n">
        <v>22</v>
      </c>
      <c r="W10" s="19" t="n">
        <v>23</v>
      </c>
      <c r="X10" s="19" t="n">
        <v>24</v>
      </c>
      <c r="Y10" s="19" t="n">
        <v>25</v>
      </c>
      <c r="Z10" s="19" t="n">
        <v>26</v>
      </c>
    </row>
    <row r="11" customFormat="false" ht="21" hidden="false" customHeight="false" outlineLevel="0" collapsed="false">
      <c r="A11" s="71" t="s">
        <v>43</v>
      </c>
      <c r="B11" s="77" t="s">
        <v>105</v>
      </c>
      <c r="C11" s="78" t="n">
        <f aca="false">SUM(C12:C14)</f>
        <v>3906</v>
      </c>
      <c r="D11" s="78" t="n">
        <f aca="false">SUM(D12:D14)</f>
        <v>2807</v>
      </c>
      <c r="E11" s="78" t="n">
        <f aca="false">SUM(E12:E14)</f>
        <v>37</v>
      </c>
      <c r="F11" s="78" t="n">
        <f aca="false">SUM(F12:F14)</f>
        <v>1083551.49592</v>
      </c>
      <c r="G11" s="78" t="n">
        <f aca="false">SUM(G12:G14)</f>
        <v>2277306.69962</v>
      </c>
      <c r="H11" s="78" t="n">
        <f aca="false">SUM(H12:H14)</f>
        <v>1075766.20592</v>
      </c>
      <c r="I11" s="78" t="n">
        <f aca="false">SUM(I12:I14)</f>
        <v>2272212.48962</v>
      </c>
      <c r="J11" s="78" t="n">
        <f aca="false">SUM(J12:J14)</f>
        <v>7785.29</v>
      </c>
      <c r="K11" s="78" t="n">
        <f aca="false">SUM(K12:K14)</f>
        <v>5094.21</v>
      </c>
      <c r="L11" s="78" t="n">
        <f aca="false">SUM(L12:L14)</f>
        <v>0</v>
      </c>
      <c r="M11" s="78" t="n">
        <f aca="false">SUM(M12:M14)</f>
        <v>0</v>
      </c>
      <c r="N11" s="78" t="n">
        <f aca="false">SUM(N12:N14)</f>
        <v>409460.2248</v>
      </c>
      <c r="O11" s="78" t="n">
        <f aca="false">SUM(O12:O14)</f>
        <v>516468.2763</v>
      </c>
      <c r="P11" s="78" t="n">
        <f aca="false">SUM(P12:P14)</f>
        <v>43243.84251</v>
      </c>
      <c r="Q11" s="78" t="n">
        <f aca="false">SUM(Q12:Q14)</f>
        <v>411</v>
      </c>
      <c r="R11" s="78" t="n">
        <f aca="false">SUM(R12:R14)</f>
        <v>4</v>
      </c>
      <c r="S11" s="78" t="n">
        <f aca="false">SUM(S12:S14)</f>
        <v>0</v>
      </c>
      <c r="T11" s="78" t="n">
        <f aca="false">SUM(T12:T14)</f>
        <v>38</v>
      </c>
      <c r="U11" s="78" t="n">
        <f aca="false">SUM(U12:U14)</f>
        <v>55305.68103</v>
      </c>
      <c r="V11" s="78" t="n">
        <f aca="false">SUM(V12:V14)</f>
        <v>600</v>
      </c>
      <c r="W11" s="78" t="n">
        <f aca="false">SUM(W12:W14)</f>
        <v>201349.82005</v>
      </c>
      <c r="X11" s="78" t="n">
        <f aca="false">SUM(X12:X14)</f>
        <v>0</v>
      </c>
      <c r="Y11" s="78" t="n">
        <f aca="false">SUM(Y12:Y14)</f>
        <v>0</v>
      </c>
      <c r="Z11" s="78" t="n">
        <f aca="false">SUM(Z12:Z14)</f>
        <v>1</v>
      </c>
    </row>
    <row r="12" customFormat="false" ht="12.75" hidden="false" customHeight="false" outlineLevel="0" collapsed="false">
      <c r="A12" s="18" t="s">
        <v>45</v>
      </c>
      <c r="B12" s="28" t="s">
        <v>46</v>
      </c>
      <c r="C12" s="79" t="n">
        <f aca="false">'[2]Адм города'!C12+'[2]адм зав'!C12+'[2]адм ильин'!C12+'[2]адм кузнецк'!C12+'[2]адм куйб'!C12+'[2]адм ордж'!C12+'[2]адм центр'!C12+[2]градострой!C12+'[2]защита нас'!C12+[2]кгк!C12+[2]коин!C12+[2]КООС!C12+[2]ксз!C12+[2]куми!C12+[2]спорт!C12+[2]удкх!C12+[2]укс!C12+[2]опека!C12+[2]утис!C12+[2]финупр!C12+[2]кжкх!C12+[2]культ!C12+[2]снд!C12</f>
        <v>3</v>
      </c>
      <c r="D12" s="79" t="n">
        <f aca="false">'[2]Адм города'!D12+'[2]адм зав'!D12+'[2]адм ильин'!D12+'[2]адм кузнецк'!D12+'[2]адм куйб'!D12+'[2]адм ордж'!D12+'[2]адм центр'!D12+[2]градострой!D12+'[2]защита нас'!D12+[2]кгк!D12+[2]коин!D12+[2]КООС!D12+[2]ксз!D12+[2]куми!D12+[2]спорт!D12+[2]удкх!D12+[2]укс!D12+[2]опека!D12+[2]утис!D12+[2]финупр!D12+[2]кжкх!D12+[2]культ!D12+[2]снд!D12</f>
        <v>2</v>
      </c>
      <c r="E12" s="79" t="n">
        <f aca="false">'[2]Адм города'!E12+'[2]адм зав'!E12+'[2]адм ильин'!E12+'[2]адм кузнецк'!E12+'[2]адм куйб'!E12+'[2]адм ордж'!E12+'[2]адм центр'!E12+[2]градострой!E12+'[2]защита нас'!E12+[2]кгк!E12+[2]коин!E12+[2]КООС!E12+[2]ксз!E12+[2]куми!E12+[2]спорт!E12+[2]удкх!E12+[2]укс!E12+[2]опека!E12+[2]утис!E12+[2]финупр!E12+[2]кжкх!E12+[2]культ!E12+[2]снд!E12</f>
        <v>0</v>
      </c>
      <c r="F12" s="78" t="n">
        <f aca="false">SUM(H12,J12,L12)</f>
        <v>43500</v>
      </c>
      <c r="G12" s="78" t="n">
        <f aca="false">SUM(I12,K12,M12)</f>
        <v>352</v>
      </c>
      <c r="H12" s="79" t="n">
        <f aca="false">'[2]Адм города'!H12+'[2]адм зав'!H12+'[2]адм ильин'!H12+'[2]адм кузнецк'!H12+'[2]адм куйб'!H12+'[2]адм ордж'!H12+'[2]адм центр'!H12+[2]градострой!H12+'[2]защита нас'!H12+[2]кгк!H12+[2]коин!H12+[2]КООС!H12+[2]ксз!H12+[2]куми!H12+[2]спорт!H12+[2]удкх!H12+[2]укс!H12+[2]опека!H12+[2]утис!H12+[2]финупр!H12+[2]кжкх!H12+[2]культ!H12+[2]снд!H12</f>
        <v>43500</v>
      </c>
      <c r="I12" s="79" t="n">
        <f aca="false">'[2]Адм города'!I12+'[2]адм зав'!I12+'[2]адм ильин'!I12+'[2]адм кузнецк'!I12+'[2]адм куйб'!I12+'[2]адм ордж'!I12+'[2]адм центр'!I12+[2]градострой!I12+'[2]защита нас'!I12+[2]кгк!I12+[2]коин!I12+[2]КООС!I12+[2]ксз!I12+[2]куми!I12+[2]спорт!I12+[2]удкх!I12+[2]укс!I12+[2]опека!I12+[2]утис!I12+[2]финупр!I12+[2]кжкх!I12+[2]культ!I12+[2]снд!I12</f>
        <v>352</v>
      </c>
      <c r="J12" s="79" t="n">
        <f aca="false">'[2]Адм города'!J12+'[2]адм зав'!J12+'[2]адм ильин'!J12+'[2]адм кузнецк'!J12+'[2]адм куйб'!J12+'[2]адм ордж'!J12+'[2]адм центр'!J12+[2]градострой!J12+'[2]защита нас'!J12+[2]кгк!J12+[2]коин!J12+[2]КООС!J12+[2]ксз!J12+[2]куми!J12+[2]спорт!J12+[2]удкх!J12+[2]укс!J12+[2]опека!J12+[2]утис!J12+[2]финупр!J12+[2]кжкх!J12+[2]культ!J12+[2]снд!J12</f>
        <v>0</v>
      </c>
      <c r="K12" s="79" t="n">
        <f aca="false">'[2]Адм города'!K12+'[2]адм зав'!K12+'[2]адм ильин'!K12+'[2]адм кузнецк'!K12+'[2]адм куйб'!K12+'[2]адм ордж'!K12+'[2]адм центр'!K12+[2]градострой!K12+'[2]защита нас'!K12+[2]кгк!K12+[2]коин!K12+[2]КООС!K12+[2]ксз!K12+[2]куми!K12+[2]спорт!K12+[2]удкх!K12+[2]укс!K12+[2]опека!K12+[2]утис!K12+[2]финупр!K12+[2]кжкх!K12+[2]культ!K12+[2]снд!K12</f>
        <v>0</v>
      </c>
      <c r="L12" s="79" t="n">
        <f aca="false">'[2]Адм города'!L12+'[2]адм зав'!L12+'[2]адм ильин'!L12+'[2]адм кузнецк'!L12+'[2]адм куйб'!L12+'[2]адм ордж'!L12+'[2]адм центр'!L12+[2]градострой!L12+'[2]защита нас'!L12+[2]кгк!L12+[2]коин!L12+[2]КООС!L12+[2]ксз!L12+[2]куми!L12+[2]спорт!L12+[2]удкх!L12+[2]укс!L12+[2]опека!L12+[2]утис!L12+[2]финупр!L12+[2]кжкх!L12+[2]культ!L12+[2]снд!L12</f>
        <v>0</v>
      </c>
      <c r="M12" s="79" t="n">
        <f aca="false">'[2]Адм города'!M12+'[2]адм зав'!M12+'[2]адм ильин'!M12+'[2]адм кузнецк'!M12+'[2]адм куйб'!M12+'[2]адм ордж'!M12+'[2]адм центр'!M12+[2]градострой!M12+'[2]защита нас'!M12+[2]кгк!M12+[2]коин!M12+[2]КООС!M12+[2]ксз!M12+[2]куми!M12+[2]спорт!M12+[2]удкх!M12+[2]укс!M12+[2]опека!M12+[2]утис!M12+[2]финупр!M12+[2]кжкх!M12+[2]культ!M12+[2]снд!M12</f>
        <v>0</v>
      </c>
      <c r="N12" s="79" t="n">
        <f aca="false">'[2]Адм города'!N12+'[2]адм зав'!N12+'[2]адм ильин'!N12+'[2]адм кузнецк'!N12+'[2]адм куйб'!N12+'[2]адм ордж'!N12+'[2]адм центр'!N12+[2]градострой!N12+'[2]защита нас'!N12+[2]кгк!N12+[2]коин!N12+[2]КООС!N12+[2]ксз!N12+[2]куми!N12+[2]спорт!N12+[2]удкх!N12+[2]укс!N12+[2]опека!N12+[2]утис!N12+[2]финупр!N12+[2]кжкх!N12+[2]культ!N12+[2]снд!N12</f>
        <v>352</v>
      </c>
      <c r="O12" s="79" t="n">
        <f aca="false">'[2]Адм города'!O12+'[2]адм зав'!O12+'[2]адм ильин'!O12+'[2]адм кузнецк'!O12+'[2]адм куйб'!O12+'[2]адм ордж'!O12+'[2]адм центр'!O12+[2]градострой!O12+'[2]защита нас'!O12+[2]кгк!O12+[2]коин!O12+[2]КООС!O12+[2]ксз!O12+[2]куми!O12+[2]спорт!O12+[2]удкх!O12+[2]укс!O12+[2]опека!O12+[2]утис!O12+[2]финупр!O12+[2]кжкх!O12+[2]культ!O12+[2]снд!O12</f>
        <v>0</v>
      </c>
      <c r="P12" s="79" t="n">
        <f aca="false">'[2]Адм города'!P12+'[2]адм зав'!P12+'[2]адм ильин'!P12+'[2]адм кузнецк'!P12+'[2]адм куйб'!P12+'[2]адм ордж'!P12+'[2]адм центр'!P12+[2]градострой!P12+'[2]защита нас'!P12+[2]кгк!P12+[2]коин!P12+[2]КООС!P12+[2]ксз!P12+[2]куми!P12+[2]спорт!P12+[2]удкх!P12+[2]укс!P12+[2]опека!P12+[2]утис!P12+[2]финупр!P12+[2]кжкх!P12+[2]культ!P12+[2]снд!P12</f>
        <v>0</v>
      </c>
      <c r="Q12" s="79" t="n">
        <f aca="false">'[2]Адм города'!Q12+'[2]адм зав'!Q12+'[2]адм ильин'!Q12+'[2]адм кузнецк'!Q12+'[2]адм куйб'!Q12+'[2]адм ордж'!Q12+'[2]адм центр'!Q12+[2]градострой!Q12+'[2]защита нас'!Q12+[2]кгк!Q12+[2]коин!Q12+[2]КООС!Q12+[2]ксз!Q12+[2]куми!Q12+[2]спорт!Q12+[2]удкх!Q12+[2]укс!Q12+[2]опека!Q12+[2]утис!Q12+[2]финупр!Q12+[2]кжкх!Q12+[2]культ!Q12+[2]снд!Q12</f>
        <v>0</v>
      </c>
      <c r="R12" s="79" t="n">
        <f aca="false">'[2]Адм города'!R12+'[2]адм зав'!R12+'[2]адм ильин'!R12+'[2]адм кузнецк'!R12+'[2]адм куйб'!R12+'[2]адм ордж'!R12+'[2]адм центр'!R12+[2]градострой!R12+'[2]защита нас'!R12+[2]кгк!R12+[2]коин!R12+[2]КООС!R12+[2]ксз!R12+[2]куми!R12+[2]спорт!R12+[2]удкх!R12+[2]укс!R12+[2]опека!R12+[2]утис!R12+[2]финупр!R12+[2]кжкх!R12+[2]культ!R12+[2]снд!R12</f>
        <v>0</v>
      </c>
      <c r="S12" s="79" t="n">
        <f aca="false">'[2]Адм города'!S12+'[2]адм зав'!S12+'[2]адм ильин'!S12+'[2]адм кузнецк'!S12+'[2]адм куйб'!S12+'[2]адм ордж'!S12+'[2]адм центр'!S12+[2]градострой!S12+'[2]защита нас'!S12+[2]кгк!S12+[2]коин!S12+[2]КООС!S12+[2]ксз!S12+[2]куми!S12+[2]спорт!S12+[2]удкх!S12+[2]укс!S12+[2]опека!S12+[2]утис!S12+[2]финупр!S12+[2]кжкх!S12+[2]культ!S12+[2]снд!S12</f>
        <v>0</v>
      </c>
      <c r="T12" s="79" t="n">
        <f aca="false">'[2]Адм города'!T12+'[2]адм зав'!T12+'[2]адм ильин'!T12+'[2]адм кузнецк'!T12+'[2]адм куйб'!T12+'[2]адм ордж'!T12+'[2]адм центр'!T12+[2]градострой!T12+'[2]защита нас'!T12+[2]кгк!T12+[2]коин!T12+[2]КООС!T12+[2]ксз!T12+[2]куми!T12+[2]спорт!T12+[2]удкх!T12+[2]укс!T12+[2]опека!T12+[2]утис!T12+[2]финупр!T12+[2]кжкх!T12+[2]культ!T12+[2]снд!T12</f>
        <v>0</v>
      </c>
      <c r="U12" s="79" t="n">
        <f aca="false">'[2]Адм города'!U12+'[2]адм зав'!U12+'[2]адм ильин'!U12+'[2]адм кузнецк'!U12+'[2]адм куйб'!U12+'[2]адм ордж'!U12+'[2]адм центр'!U12+[2]градострой!U12+'[2]защита нас'!U12+[2]кгк!U12+[2]коин!U12+[2]КООС!U12+[2]ксз!U12+[2]куми!U12+[2]спорт!U12+[2]удкх!U12+[2]укс!U12+[2]опека!U12+[2]утис!U12+[2]финупр!U12+[2]кжкх!U12+[2]культ!U12+[2]снд!U12</f>
        <v>0</v>
      </c>
      <c r="V12" s="79" t="n">
        <f aca="false">'[2]Адм города'!V12+'[2]адм зав'!V12+'[2]адм ильин'!V12+'[2]адм кузнецк'!V12+'[2]адм куйб'!V12+'[2]адм ордж'!V12+'[2]адм центр'!V12+[2]градострой!V12+'[2]защита нас'!V12+[2]кгк!V12+[2]коин!V12+[2]КООС!V12+[2]ксз!V12+[2]куми!V12+[2]спорт!V12+[2]удкх!V12+[2]укс!V12+[2]опека!V12+[2]утис!V12+[2]финупр!V12+[2]кжкх!V12+[2]культ!V12+[2]снд!V12</f>
        <v>15</v>
      </c>
      <c r="W12" s="79" t="n">
        <f aca="false">'[2]Адм города'!W12+'[2]адм зав'!W12+'[2]адм ильин'!W12+'[2]адм кузнецк'!W12+'[2]адм куйб'!W12+'[2]адм ордж'!W12+'[2]адм центр'!W12+[2]градострой!W12+'[2]защита нас'!W12+[2]кгк!W12+[2]коин!W12+[2]КООС!W12+[2]ксз!W12+[2]куми!W12+[2]спорт!W12+[2]удкх!W12+[2]укс!W12+[2]опека!W12+[2]утис!W12+[2]финупр!W12+[2]кжкх!W12+[2]культ!W12+[2]снд!W12</f>
        <v>4581.05</v>
      </c>
      <c r="X12" s="79" t="n">
        <f aca="false">'[2]Адм города'!X12+'[2]адм зав'!X12+'[2]адм ильин'!X12+'[2]адм кузнецк'!X12+'[2]адм куйб'!X12+'[2]адм ордж'!X12+'[2]адм центр'!X12+[2]градострой!X12+'[2]защита нас'!X12+[2]кгк!X12+[2]коин!X12+[2]КООС!X12+[2]ксз!X12+[2]куми!X12+[2]спорт!X12+[2]удкх!X12+[2]укс!X12+[2]опека!X12+[2]утис!X12+[2]финупр!X12+[2]кжкх!X12+[2]культ!X12+[2]снд!X12</f>
        <v>0</v>
      </c>
      <c r="Y12" s="79" t="n">
        <f aca="false">'[2]Адм города'!Y12+'[2]адм зав'!Y12+'[2]адм ильин'!Y12+'[2]адм кузнецк'!Y12+'[2]адм куйб'!Y12+'[2]адм ордж'!Y12+'[2]адм центр'!Y12+[2]градострой!Y12+'[2]защита нас'!Y12+[2]кгк!Y12+[2]коин!Y12+[2]КООС!Y12+[2]ксз!Y12+[2]куми!Y12+[2]спорт!Y12+[2]удкх!Y12+[2]укс!Y12+[2]опека!Y12+[2]утис!Y12+[2]финупр!Y12+[2]кжкх!Y12+[2]культ!Y12+[2]снд!Y12</f>
        <v>0</v>
      </c>
      <c r="Z12" s="79" t="n">
        <f aca="false">'[2]Адм города'!Z12+'[2]адм зав'!Z12+'[2]адм ильин'!Z12+'[2]адм кузнецк'!Z12+'[2]адм куйб'!Z12+'[2]адм ордж'!Z12+'[2]адм центр'!Z12+[2]градострой!Z12+'[2]защита нас'!Z12+[2]кгк!Z12+[2]коин!Z12+[2]КООС!Z12+[2]ксз!Z12+[2]куми!Z12+[2]спорт!Z12+[2]удкх!Z12+[2]укс!Z12+[2]опека!Z12+[2]утис!Z12+[2]финупр!Z12+[2]кжкх!Z12+[2]культ!Z12+[2]снд!Z12</f>
        <v>0</v>
      </c>
    </row>
    <row r="13" customFormat="false" ht="12.75" hidden="false" customHeight="false" outlineLevel="0" collapsed="false">
      <c r="A13" s="18" t="s">
        <v>47</v>
      </c>
      <c r="B13" s="28" t="s">
        <v>48</v>
      </c>
      <c r="C13" s="79" t="n">
        <f aca="false">'[2]Адм города'!C13+'[2]адм зав'!C13+'[2]адм ильин'!C13+'[2]адм кузнецк'!C13+'[2]адм куйб'!C13+'[2]адм ордж'!C13+'[2]адм центр'!C13+[2]градострой!C13+'[2]защита нас'!C13+[2]кгк!C13+[2]коин!C13+[2]КООС!C13+[2]ксз!C13+[2]куми!C13+[2]спорт!C13+[2]удкх!C13+[2]укс!C13+[2]опека!C13+[2]утис!C13+[2]финупр!C13+[2]кжкх!C13+[2]культ!C13+[2]снд!C13</f>
        <v>3874</v>
      </c>
      <c r="D13" s="79" t="n">
        <f aca="false">'[2]Адм города'!D13+'[2]адм зав'!D13+'[2]адм ильин'!D13+'[2]адм кузнецк'!D13+'[2]адм куйб'!D13+'[2]адм ордж'!D13+'[2]адм центр'!D13+[2]градострой!D13+'[2]защита нас'!D13+[2]кгк!D13+[2]коин!D13+[2]КООС!D13+[2]ксз!D13+[2]куми!D13+[2]спорт!D13+[2]удкх!D13+[2]укс!D13+[2]опека!D13+[2]утис!D13+[2]финупр!D13+[2]кжкх!D13+[2]культ!D13+[2]снд!D13</f>
        <v>2792</v>
      </c>
      <c r="E13" s="79" t="n">
        <f aca="false">'[2]Адм города'!E13+'[2]адм зав'!E13+'[2]адм ильин'!E13+'[2]адм кузнецк'!E13+'[2]адм куйб'!E13+'[2]адм ордж'!E13+'[2]адм центр'!E13+[2]градострой!E13+'[2]защита нас'!E13+[2]кгк!E13+[2]коин!E13+[2]КООС!E13+[2]ксз!E13+[2]куми!E13+[2]спорт!E13+[2]удкх!E13+[2]укс!E13+[2]опека!E13+[2]утис!E13+[2]финупр!E13+[2]кжкх!E13+[2]культ!E13+[2]снд!E13</f>
        <v>37</v>
      </c>
      <c r="F13" s="78" t="n">
        <f aca="false">SUM(H13,J13,L13)</f>
        <v>1028530.52792</v>
      </c>
      <c r="G13" s="78" t="n">
        <f aca="false">SUM(I13,K13,M13)</f>
        <v>2268535.02962</v>
      </c>
      <c r="H13" s="79" t="n">
        <f aca="false">'[2]Адм города'!H13+'[2]адм зав'!H13+'[2]адм ильин'!H13+'[2]адм кузнецк'!H13+'[2]адм куйб'!H13+'[2]адм ордж'!H13+'[2]адм центр'!H13+[2]градострой!H13+'[2]защита нас'!H13+[2]кгк!H13+[2]коин!H13+[2]КООС!H13+[2]ксз!H13+[2]куми!H13+[2]спорт!H13+[2]удкх!H13+[2]укс!H13+[2]опека!H13+[2]утис!H13+[2]финупр!H13+[2]кжкх!H13+[2]культ!H13+[2]снд!H13</f>
        <v>1021597.29792</v>
      </c>
      <c r="I13" s="79" t="n">
        <f aca="false">'[2]Адм города'!I13+'[2]адм зав'!I13+'[2]адм ильин'!I13+'[2]адм кузнецк'!I13+'[2]адм куйб'!I13+'[2]адм ордж'!I13+'[2]адм центр'!I13+[2]градострой!I13+'[2]защита нас'!I13+[2]кгк!I13+[2]коин!I13+[2]КООС!I13+[2]ксз!I13+[2]куми!I13+[2]спорт!I13+[2]удкх!I13+[2]укс!I13+[2]опека!I13+[2]утис!I13+[2]финупр!I13+[2]кжкх!I13+[2]культ!I13+[2]снд!I13</f>
        <v>2264227.23962</v>
      </c>
      <c r="J13" s="79" t="n">
        <f aca="false">'[2]Адм города'!J13+'[2]адм зав'!J13+'[2]адм ильин'!J13+'[2]адм кузнецк'!J13+'[2]адм куйб'!J13+'[2]адм ордж'!J13+'[2]адм центр'!J13+[2]градострой!J13+'[2]защита нас'!J13+[2]кгк!J13+[2]коин!J13+[2]КООС!J13+[2]ксз!J13+[2]куми!J13+[2]спорт!J13+[2]удкх!J13+[2]укс!J13+[2]опека!J13+[2]утис!J13+[2]финупр!J13+[2]кжкх!J13+[2]культ!J13+[2]снд!J13</f>
        <v>6933.23</v>
      </c>
      <c r="K13" s="79" t="n">
        <f aca="false">'[2]Адм города'!K13+'[2]адм зав'!K13+'[2]адм ильин'!K13+'[2]адм кузнецк'!K13+'[2]адм куйб'!K13+'[2]адм ордж'!K13+'[2]адм центр'!K13+[2]градострой!K13+'[2]защита нас'!K13+[2]кгк!K13+[2]коин!K13+[2]КООС!K13+[2]ксз!K13+[2]куми!K13+[2]спорт!K13+[2]удкх!K13+[2]укс!K13+[2]опека!K13+[2]утис!K13+[2]финупр!K13+[2]кжкх!K13+[2]культ!K13+[2]снд!K13</f>
        <v>4307.79</v>
      </c>
      <c r="L13" s="79" t="n">
        <f aca="false">'[2]Адм города'!L13+'[2]адм зав'!L13+'[2]адм ильин'!L13+'[2]адм кузнецк'!L13+'[2]адм куйб'!L13+'[2]адм ордж'!L13+'[2]адм центр'!L13+[2]градострой!L13+'[2]защита нас'!L13+[2]кгк!L13+[2]коин!L13+[2]КООС!L13+[2]ксз!L13+[2]куми!L13+[2]спорт!L13+[2]удкх!L13+[2]укс!L13+[2]опека!L13+[2]утис!L13+[2]финупр!L13+[2]кжкх!L13+[2]культ!L13+[2]снд!L13</f>
        <v>0</v>
      </c>
      <c r="M13" s="79" t="n">
        <f aca="false">'[2]Адм города'!M13+'[2]адм зав'!M13+'[2]адм ильин'!M13+'[2]адм кузнецк'!M13+'[2]адм куйб'!M13+'[2]адм ордж'!M13+'[2]адм центр'!M13+[2]градострой!M13+'[2]защита нас'!M13+[2]кгк!M13+[2]коин!M13+[2]КООС!M13+[2]ксз!M13+[2]куми!M13+[2]спорт!M13+[2]удкх!M13+[2]укс!M13+[2]опека!M13+[2]утис!M13+[2]финупр!M13+[2]кжкх!M13+[2]культ!M13+[2]снд!M13</f>
        <v>0</v>
      </c>
      <c r="N13" s="79" t="n">
        <f aca="false">'[2]Адм города'!N13+'[2]адм зав'!N13+'[2]адм ильин'!N13+'[2]адм кузнецк'!N13+'[2]адм куйб'!N13+'[2]адм ордж'!N13+'[2]адм центр'!N13+[2]градострой!N13+'[2]защита нас'!N13+[2]кгк!N13+[2]коин!N13+[2]КООС!N13+[2]ксз!N13+[2]куми!N13+[2]спорт!N13+[2]удкх!N13+[2]укс!N13+[2]опека!N13+[2]утис!N13+[2]финупр!N13+[2]кжкх!N13+[2]культ!N13+[2]снд!N13</f>
        <v>405345.6968</v>
      </c>
      <c r="O13" s="79" t="n">
        <f aca="false">'[2]Адм города'!O13+'[2]адм зав'!O13+'[2]адм ильин'!O13+'[2]адм кузнецк'!O13+'[2]адм куйб'!O13+'[2]адм ордж'!O13+'[2]адм центр'!O13+[2]градострой!O13+'[2]защита нас'!O13+[2]кгк!O13+[2]коин!O13+[2]КООС!O13+[2]ксз!O13+[2]куми!O13+[2]спорт!O13+[2]удкх!O13+[2]укс!O13+[2]опека!O13+[2]утис!O13+[2]финупр!O13+[2]кжкх!O13+[2]культ!O13+[2]снд!O13</f>
        <v>516468.2763</v>
      </c>
      <c r="P13" s="79" t="n">
        <f aca="false">'[2]Адм города'!P13+'[2]адм зав'!P13+'[2]адм ильин'!P13+'[2]адм кузнецк'!P13+'[2]адм куйб'!P13+'[2]адм ордж'!P13+'[2]адм центр'!P13+[2]градострой!P13+'[2]защита нас'!P13+[2]кгк!P13+[2]коин!P13+[2]КООС!P13+[2]ксз!P13+[2]куми!P13+[2]спорт!P13+[2]удкх!P13+[2]укс!P13+[2]опека!P13+[2]утис!P13+[2]финупр!P13+[2]кжкх!P13+[2]культ!P13+[2]снд!P13</f>
        <v>43236.22251</v>
      </c>
      <c r="Q13" s="79" t="n">
        <f aca="false">'[2]Адм города'!Q13+'[2]адм зав'!Q13+'[2]адм ильин'!Q13+'[2]адм кузнецк'!Q13+'[2]адм куйб'!Q13+'[2]адм ордж'!Q13+'[2]адм центр'!Q13+[2]градострой!Q13+'[2]защита нас'!Q13+[2]кгк!Q13+[2]коин!Q13+[2]КООС!Q13+[2]ксз!Q13+[2]куми!Q13+[2]спорт!Q13+[2]удкх!Q13+[2]укс!Q13+[2]опека!Q13+[2]утис!Q13+[2]финупр!Q13+[2]кжкх!Q13+[2]культ!Q13+[2]снд!Q13</f>
        <v>406</v>
      </c>
      <c r="R13" s="79" t="n">
        <f aca="false">'[2]Адм города'!R13+'[2]адм зав'!R13+'[2]адм ильин'!R13+'[2]адм кузнецк'!R13+'[2]адм куйб'!R13+'[2]адм ордж'!R13+'[2]адм центр'!R13+[2]градострой!R13+'[2]защита нас'!R13+[2]кгк!R13+[2]коин!R13+[2]КООС!R13+[2]ксз!R13+[2]куми!R13+[2]спорт!R13+[2]удкх!R13+[2]укс!R13+[2]опека!R13+[2]утис!R13+[2]финупр!R13+[2]кжкх!R13+[2]культ!R13+[2]снд!R13</f>
        <v>4</v>
      </c>
      <c r="S13" s="79" t="n">
        <f aca="false">'[2]Адм города'!S13+'[2]адм зав'!S13+'[2]адм ильин'!S13+'[2]адм кузнецк'!S13+'[2]адм куйб'!S13+'[2]адм ордж'!S13+'[2]адм центр'!S13+[2]градострой!S13+'[2]защита нас'!S13+[2]кгк!S13+[2]коин!S13+[2]КООС!S13+[2]ксз!S13+[2]куми!S13+[2]спорт!S13+[2]удкх!S13+[2]укс!S13+[2]опека!S13+[2]утис!S13+[2]финупр!S13+[2]кжкх!S13+[2]культ!S13+[2]снд!S13</f>
        <v>0</v>
      </c>
      <c r="T13" s="79" t="n">
        <f aca="false">'[2]Адм города'!T13+'[2]адм зав'!T13+'[2]адм ильин'!T13+'[2]адм кузнецк'!T13+'[2]адм куйб'!T13+'[2]адм ордж'!T13+'[2]адм центр'!T13+[2]градострой!T13+'[2]защита нас'!T13+[2]кгк!T13+[2]коин!T13+[2]КООС!T13+[2]ксз!T13+[2]куми!T13+[2]спорт!T13+[2]удкх!T13+[2]укс!T13+[2]опека!T13+[2]утис!T13+[2]финупр!T13+[2]кжкх!T13+[2]культ!T13+[2]снд!T13</f>
        <v>37</v>
      </c>
      <c r="U13" s="79" t="n">
        <f aca="false">'[2]Адм города'!U13+'[2]адм зав'!U13+'[2]адм ильин'!U13+'[2]адм кузнецк'!U13+'[2]адм куйб'!U13+'[2]адм ордж'!U13+'[2]адм центр'!U13+[2]градострой!U13+'[2]защита нас'!U13+[2]кгк!U13+[2]коин!U13+[2]КООС!U13+[2]ксз!U13+[2]куми!U13+[2]спорт!U13+[2]удкх!U13+[2]укс!U13+[2]опека!U13+[2]утис!U13+[2]финупр!U13+[2]кжкх!U13+[2]культ!U13+[2]снд!U13</f>
        <v>55305.67503</v>
      </c>
      <c r="V13" s="79" t="n">
        <f aca="false">'[2]Адм города'!V13+'[2]адм зав'!V13+'[2]адм ильин'!V13+'[2]адм кузнецк'!V13+'[2]адм куйб'!V13+'[2]адм ордж'!V13+'[2]адм центр'!V13+[2]градострой!V13+'[2]защита нас'!V13+[2]кгк!V13+[2]коин!V13+[2]КООС!V13+[2]ксз!V13+[2]куми!V13+[2]спорт!V13+[2]удкх!V13+[2]укс!V13+[2]опека!V13+[2]утис!V13+[2]финупр!V13+[2]кжкх!V13+[2]культ!V13+[2]снд!V13</f>
        <v>571</v>
      </c>
      <c r="W13" s="79" t="n">
        <f aca="false">'[2]Адм города'!W13+'[2]адм зав'!W13+'[2]адм ильин'!W13+'[2]адм кузнецк'!W13+'[2]адм куйб'!W13+'[2]адм ордж'!W13+'[2]адм центр'!W13+[2]градострой!W13+'[2]защита нас'!W13+[2]кгк!W13+[2]коин!W13+[2]КООС!W13+[2]ксз!W13+[2]куми!W13+[2]спорт!W13+[2]удкх!W13+[2]укс!W13+[2]опека!W13+[2]утис!W13+[2]финупр!W13+[2]кжкх!W13+[2]культ!W13+[2]снд!W13</f>
        <v>194258.96005</v>
      </c>
      <c r="X13" s="79" t="n">
        <f aca="false">'[2]Адм города'!X13+'[2]адм зав'!X13+'[2]адм ильин'!X13+'[2]адм кузнецк'!X13+'[2]адм куйб'!X13+'[2]адм ордж'!X13+'[2]адм центр'!X13+[2]градострой!X13+'[2]защита нас'!X13+[2]кгк!X13+[2]коин!X13+[2]КООС!X13+[2]ксз!X13+[2]куми!X13+[2]спорт!X13+[2]удкх!X13+[2]укс!X13+[2]опека!X13+[2]утис!X13+[2]финупр!X13+[2]кжкх!X13+[2]культ!X13+[2]снд!X13</f>
        <v>0</v>
      </c>
      <c r="Y13" s="79" t="n">
        <f aca="false">'[2]Адм города'!Y13+'[2]адм зав'!Y13+'[2]адм ильин'!Y13+'[2]адм кузнецк'!Y13+'[2]адм куйб'!Y13+'[2]адм ордж'!Y13+'[2]адм центр'!Y13+[2]градострой!Y13+'[2]защита нас'!Y13+[2]кгк!Y13+[2]коин!Y13+[2]КООС!Y13+[2]ксз!Y13+[2]куми!Y13+[2]спорт!Y13+[2]удкх!Y13+[2]укс!Y13+[2]опека!Y13+[2]утис!Y13+[2]финупр!Y13+[2]кжкх!Y13+[2]культ!Y13+[2]снд!Y13</f>
        <v>0</v>
      </c>
      <c r="Z13" s="79" t="n">
        <f aca="false">'[2]Адм города'!Z13+'[2]адм зав'!Z13+'[2]адм ильин'!Z13+'[2]адм кузнецк'!Z13+'[2]адм куйб'!Z13+'[2]адм ордж'!Z13+'[2]адм центр'!Z13+[2]градострой!Z13+'[2]защита нас'!Z13+[2]кгк!Z13+[2]коин!Z13+[2]КООС!Z13+[2]ксз!Z13+[2]куми!Z13+[2]спорт!Z13+[2]удкх!Z13+[2]укс!Z13+[2]опека!Z13+[2]утис!Z13+[2]финупр!Z13+[2]кжкх!Z13+[2]культ!Z13+[2]снд!Z13</f>
        <v>1</v>
      </c>
    </row>
    <row r="14" customFormat="false" ht="12.75" hidden="false" customHeight="false" outlineLevel="0" collapsed="false">
      <c r="A14" s="18" t="s">
        <v>49</v>
      </c>
      <c r="B14" s="28" t="s">
        <v>50</v>
      </c>
      <c r="C14" s="79" t="n">
        <f aca="false">'[2]Адм города'!C14+'[2]адм зав'!C14+'[2]адм ильин'!C14+'[2]адм кузнецк'!C14+'[2]адм куйб'!C14+'[2]адм ордж'!C14+'[2]адм центр'!C14+[2]градострой!C14+'[2]защита нас'!C14+[2]кгк!C14+[2]коин!C14+[2]КООС!C14+[2]ксз!C14+[2]куми!C14+[2]спорт!C14+[2]удкх!C14+[2]укс!C14+[2]опека!C14+[2]утис!C14+[2]финупр!C14+[2]кжкх!C14+[2]культ!C14+[2]снд!C14</f>
        <v>29</v>
      </c>
      <c r="D14" s="79" t="n">
        <f aca="false">'[2]Адм города'!D14+'[2]адм зав'!D14+'[2]адм ильин'!D14+'[2]адм кузнецк'!D14+'[2]адм куйб'!D14+'[2]адм ордж'!D14+'[2]адм центр'!D14+[2]градострой!D14+'[2]защита нас'!D14+[2]кгк!D14+[2]коин!D14+[2]КООС!D14+[2]ксз!D14+[2]куми!D14+[2]спорт!D14+[2]удкх!D14+[2]укс!D14+[2]опека!D14+[2]утис!D14+[2]финупр!D14+[2]кжкх!D14+[2]культ!D14+[2]снд!D14</f>
        <v>13</v>
      </c>
      <c r="E14" s="79" t="n">
        <f aca="false">'[2]Адм города'!E14+'[2]адм зав'!E14+'[2]адм ильин'!E14+'[2]адм кузнецк'!E14+'[2]адм куйб'!E14+'[2]адм ордж'!E14+'[2]адм центр'!E14+[2]градострой!E14+'[2]защита нас'!E14+[2]кгк!E14+[2]коин!E14+[2]КООС!E14+[2]ксз!E14+[2]куми!E14+[2]спорт!E14+[2]удкх!E14+[2]укс!E14+[2]опека!E14+[2]утис!E14+[2]финупр!E14+[2]кжкх!E14+[2]культ!E14+[2]снд!E14</f>
        <v>0</v>
      </c>
      <c r="F14" s="78" t="n">
        <f aca="false">SUM(H14,J14,L14)</f>
        <v>11520.968</v>
      </c>
      <c r="G14" s="78" t="n">
        <f aca="false">SUM(I14,K14,M14)</f>
        <v>8419.67</v>
      </c>
      <c r="H14" s="79" t="n">
        <f aca="false">'[2]Адм города'!H14+'[2]адм зав'!H14+'[2]адм ильин'!H14+'[2]адм кузнецк'!H14+'[2]адм куйб'!H14+'[2]адм ордж'!H14+'[2]адм центр'!H14+[2]градострой!H14+'[2]защита нас'!H14+[2]кгк!H14+[2]коин!H14+[2]КООС!H14+[2]ксз!H14+[2]куми!H14+[2]спорт!H14+[2]удкх!H14+[2]укс!H14+[2]опека!H14+[2]утис!H14+[2]финупр!H14+[2]кжкх!H14+[2]культ!H14+[2]снд!H14</f>
        <v>10668.908</v>
      </c>
      <c r="I14" s="79" t="n">
        <f aca="false">'[2]Адм города'!I14+'[2]адм зав'!I14+'[2]адм ильин'!I14+'[2]адм кузнецк'!I14+'[2]адм куйб'!I14+'[2]адм ордж'!I14+'[2]адм центр'!I14+[2]градострой!I14+'[2]защита нас'!I14+[2]кгк!I14+[2]коин!I14+[2]КООС!I14+[2]ксз!I14+[2]куми!I14+[2]спорт!I14+[2]удкх!I14+[2]укс!I14+[2]опека!I14+[2]утис!I14+[2]финупр!I14+[2]кжкх!I14+[2]культ!I14+[2]снд!I14</f>
        <v>7633.25</v>
      </c>
      <c r="J14" s="79" t="n">
        <f aca="false">'[2]Адм города'!J14+'[2]адм зав'!J14+'[2]адм ильин'!J14+'[2]адм кузнецк'!J14+'[2]адм куйб'!J14+'[2]адм ордж'!J14+'[2]адм центр'!J14+[2]градострой!J14+'[2]защита нас'!J14+[2]кгк!J14+[2]коин!J14+[2]КООС!J14+[2]ксз!J14+[2]куми!J14+[2]спорт!J14+[2]удкх!J14+[2]укс!J14+[2]опека!J14+[2]утис!J14+[2]финупр!J14+[2]кжкх!J14+[2]культ!J14+[2]снд!J14</f>
        <v>852.06</v>
      </c>
      <c r="K14" s="79" t="n">
        <f aca="false">'[2]Адм города'!K14+'[2]адм зав'!K14+'[2]адм ильин'!K14+'[2]адм кузнецк'!K14+'[2]адм куйб'!K14+'[2]адм ордж'!K14+'[2]адм центр'!K14+[2]градострой!K14+'[2]защита нас'!K14+[2]кгк!K14+[2]коин!K14+[2]КООС!K14+[2]ксз!K14+[2]куми!K14+[2]спорт!K14+[2]удкх!K14+[2]укс!K14+[2]опека!K14+[2]утис!K14+[2]финупр!K14+[2]кжкх!K14+[2]культ!K14+[2]снд!K14</f>
        <v>786.42</v>
      </c>
      <c r="L14" s="79" t="n">
        <f aca="false">'[2]Адм города'!L14+'[2]адм зав'!L14+'[2]адм ильин'!L14+'[2]адм кузнецк'!L14+'[2]адм куйб'!L14+'[2]адм ордж'!L14+'[2]адм центр'!L14+[2]градострой!L14+'[2]защита нас'!L14+[2]кгк!L14+[2]коин!L14+[2]КООС!L14+[2]ксз!L14+[2]куми!L14+[2]спорт!L14+[2]удкх!L14+[2]укс!L14+[2]опека!L14+[2]утис!L14+[2]финупр!L14+[2]кжкх!L14+[2]культ!L14+[2]снд!L14</f>
        <v>0</v>
      </c>
      <c r="M14" s="79" t="n">
        <f aca="false">'[2]Адм города'!M14+'[2]адм зав'!M14+'[2]адм ильин'!M14+'[2]адм кузнецк'!M14+'[2]адм куйб'!M14+'[2]адм ордж'!M14+'[2]адм центр'!M14+[2]градострой!M14+'[2]защита нас'!M14+[2]кгк!M14+[2]коин!M14+[2]КООС!M14+[2]ксз!M14+[2]куми!M14+[2]спорт!M14+[2]удкх!M14+[2]укс!M14+[2]опека!M14+[2]утис!M14+[2]финупр!M14+[2]кжкх!M14+[2]культ!M14+[2]снд!M14</f>
        <v>0</v>
      </c>
      <c r="N14" s="79" t="n">
        <f aca="false">'[2]Адм города'!N14+'[2]адм зав'!N14+'[2]адм ильин'!N14+'[2]адм кузнецк'!N14+'[2]адм куйб'!N14+'[2]адм ордж'!N14+'[2]адм центр'!N14+[2]градострой!N14+'[2]защита нас'!N14+[2]кгк!N14+[2]коин!N14+[2]КООС!N14+[2]ксз!N14+[2]куми!N14+[2]спорт!N14+[2]удкх!N14+[2]укс!N14+[2]опека!N14+[2]утис!N14+[2]финупр!N14+[2]кжкх!N14+[2]культ!N14+[2]снд!N14</f>
        <v>3762.528</v>
      </c>
      <c r="O14" s="79" t="n">
        <f aca="false">'[2]Адм города'!O14+'[2]адм зав'!O14+'[2]адм ильин'!O14+'[2]адм кузнецк'!O14+'[2]адм куйб'!O14+'[2]адм ордж'!O14+'[2]адм центр'!O14+[2]градострой!O14+'[2]защита нас'!O14+[2]кгк!O14+[2]коин!O14+[2]КООС!O14+[2]ксз!O14+[2]куми!O14+[2]спорт!O14+[2]удкх!O14+[2]укс!O14+[2]опека!O14+[2]утис!O14+[2]финупр!O14+[2]кжкх!O14+[2]культ!O14+[2]снд!O14</f>
        <v>0</v>
      </c>
      <c r="P14" s="79" t="n">
        <f aca="false">'[2]Адм города'!P14+'[2]адм зав'!P14+'[2]адм ильин'!P14+'[2]адм кузнецк'!P14+'[2]адм куйб'!P14+'[2]адм ордж'!P14+'[2]адм центр'!P14+[2]градострой!P14+'[2]защита нас'!P14+[2]кгк!P14+[2]коин!P14+[2]КООС!P14+[2]ксз!P14+[2]куми!P14+[2]спорт!P14+[2]удкх!P14+[2]укс!P14+[2]опека!P14+[2]утис!P14+[2]финупр!P14+[2]кжкх!P14+[2]культ!P14+[2]снд!P14</f>
        <v>7.62</v>
      </c>
      <c r="Q14" s="79" t="n">
        <f aca="false">'[2]Адм города'!Q14+'[2]адм зав'!Q14+'[2]адм ильин'!Q14+'[2]адм кузнецк'!Q14+'[2]адм куйб'!Q14+'[2]адм ордж'!Q14+'[2]адм центр'!Q14+[2]градострой!Q14+'[2]защита нас'!Q14+[2]кгк!Q14+[2]коин!Q14+[2]КООС!Q14+[2]ксз!Q14+[2]куми!Q14+[2]спорт!Q14+[2]удкх!Q14+[2]укс!Q14+[2]опека!Q14+[2]утис!Q14+[2]финупр!Q14+[2]кжкх!Q14+[2]культ!Q14+[2]снд!Q14</f>
        <v>5</v>
      </c>
      <c r="R14" s="79" t="n">
        <f aca="false">'[2]Адм города'!R14+'[2]адм зав'!R14+'[2]адм ильин'!R14+'[2]адм кузнецк'!R14+'[2]адм куйб'!R14+'[2]адм ордж'!R14+'[2]адм центр'!R14+[2]градострой!R14+'[2]защита нас'!R14+[2]кгк!R14+[2]коин!R14+[2]КООС!R14+[2]ксз!R14+[2]куми!R14+[2]спорт!R14+[2]удкх!R14+[2]укс!R14+[2]опека!R14+[2]утис!R14+[2]финупр!R14+[2]кжкх!R14+[2]культ!R14+[2]снд!R14</f>
        <v>0</v>
      </c>
      <c r="S14" s="79" t="n">
        <f aca="false">'[2]Адм города'!S14+'[2]адм зав'!S14+'[2]адм ильин'!S14+'[2]адм кузнецк'!S14+'[2]адм куйб'!S14+'[2]адм ордж'!S14+'[2]адм центр'!S14+[2]градострой!S14+'[2]защита нас'!S14+[2]кгк!S14+[2]коин!S14+[2]КООС!S14+[2]ксз!S14+[2]куми!S14+[2]спорт!S14+[2]удкх!S14+[2]укс!S14+[2]опека!S14+[2]утис!S14+[2]финупр!S14+[2]кжкх!S14+[2]культ!S14+[2]снд!S14</f>
        <v>0</v>
      </c>
      <c r="T14" s="79" t="n">
        <f aca="false">'[2]Адм города'!T14+'[2]адм зав'!T14+'[2]адм ильин'!T14+'[2]адм кузнецк'!T14+'[2]адм куйб'!T14+'[2]адм ордж'!T14+'[2]адм центр'!T14+[2]градострой!T14+'[2]защита нас'!T14+[2]кгк!T14+[2]коин!T14+[2]КООС!T14+[2]ксз!T14+[2]куми!T14+[2]спорт!T14+[2]удкх!T14+[2]укс!T14+[2]опека!T14+[2]утис!T14+[2]финупр!T14+[2]кжкх!T14+[2]культ!T14+[2]снд!T14</f>
        <v>1</v>
      </c>
      <c r="U14" s="79" t="n">
        <f aca="false">'[2]Адм города'!U14+'[2]адм зав'!U14+'[2]адм ильин'!U14+'[2]адм кузнецк'!U14+'[2]адм куйб'!U14+'[2]адм ордж'!U14+'[2]адм центр'!U14+[2]градострой!U14+'[2]защита нас'!U14+[2]кгк!U14+[2]коин!U14+[2]КООС!U14+[2]ксз!U14+[2]куми!U14+[2]спорт!U14+[2]удкх!U14+[2]укс!U14+[2]опека!U14+[2]утис!U14+[2]финупр!U14+[2]кжкх!U14+[2]культ!U14+[2]снд!U14</f>
        <v>0.006</v>
      </c>
      <c r="V14" s="79" t="n">
        <f aca="false">'[2]Адм города'!V14+'[2]адм зав'!V14+'[2]адм ильин'!V14+'[2]адм кузнецк'!V14+'[2]адм куйб'!V14+'[2]адм ордж'!V14+'[2]адм центр'!V14+[2]градострой!V14+'[2]защита нас'!V14+[2]кгк!V14+[2]коин!V14+[2]КООС!V14+[2]ксз!V14+[2]куми!V14+[2]спорт!V14+[2]удкх!V14+[2]укс!V14+[2]опека!V14+[2]утис!V14+[2]финупр!V14+[2]кжкх!V14+[2]культ!V14+[2]снд!V14</f>
        <v>14</v>
      </c>
      <c r="W14" s="79" t="n">
        <f aca="false">'[2]Адм города'!W14+'[2]адм зав'!W14+'[2]адм ильин'!W14+'[2]адм кузнецк'!W14+'[2]адм куйб'!W14+'[2]адм ордж'!W14+'[2]адм центр'!W14+[2]градострой!W14+'[2]защита нас'!W14+[2]кгк!W14+[2]коин!W14+[2]КООС!W14+[2]ксз!W14+[2]куми!W14+[2]спорт!W14+[2]удкх!W14+[2]укс!W14+[2]опека!W14+[2]утис!W14+[2]финупр!W14+[2]кжкх!W14+[2]культ!W14+[2]снд!W14</f>
        <v>2509.81</v>
      </c>
      <c r="X14" s="79" t="n">
        <f aca="false">'[2]Адм города'!X14+'[2]адм зав'!X14+'[2]адм ильин'!X14+'[2]адм кузнецк'!X14+'[2]адм куйб'!X14+'[2]адм ордж'!X14+'[2]адм центр'!X14+[2]градострой!X14+'[2]защита нас'!X14+[2]кгк!X14+[2]коин!X14+[2]КООС!X14+[2]ксз!X14+[2]куми!X14+[2]спорт!X14+[2]удкх!X14+[2]укс!X14+[2]опека!X14+[2]утис!X14+[2]финупр!X14+[2]кжкх!X14+[2]культ!X14+[2]снд!X14</f>
        <v>0</v>
      </c>
      <c r="Y14" s="79" t="n">
        <f aca="false">'[2]Адм города'!Y14+'[2]адм зав'!Y14+'[2]адм ильин'!Y14+'[2]адм кузнецк'!Y14+'[2]адм куйб'!Y14+'[2]адм ордж'!Y14+'[2]адм центр'!Y14+[2]градострой!Y14+'[2]защита нас'!Y14+[2]кгк!Y14+[2]коин!Y14+[2]КООС!Y14+[2]ксз!Y14+[2]куми!Y14+[2]спорт!Y14+[2]удкх!Y14+[2]укс!Y14+[2]опека!Y14+[2]утис!Y14+[2]финупр!Y14+[2]кжкх!Y14+[2]культ!Y14+[2]снд!Y14</f>
        <v>0</v>
      </c>
      <c r="Z14" s="79" t="n">
        <f aca="false">'[2]Адм города'!Z14+'[2]адм зав'!Z14+'[2]адм ильин'!Z14+'[2]адм кузнецк'!Z14+'[2]адм куйб'!Z14+'[2]адм ордж'!Z14+'[2]адм центр'!Z14+[2]градострой!Z14+'[2]защита нас'!Z14+[2]кгк!Z14+[2]коин!Z14+[2]КООС!Z14+[2]ксз!Z14+[2]куми!Z14+[2]спорт!Z14+[2]удкх!Z14+[2]укс!Z14+[2]опека!Z14+[2]утис!Z14+[2]финупр!Z14+[2]кжкх!Z14+[2]культ!Z14+[2]снд!Z14</f>
        <v>0</v>
      </c>
    </row>
    <row r="15" customFormat="false" ht="31.5" hidden="false" customHeight="false" outlineLevel="0" collapsed="false">
      <c r="A15" s="18" t="s">
        <v>53</v>
      </c>
      <c r="B15" s="80" t="s">
        <v>106</v>
      </c>
      <c r="C15" s="25" t="n">
        <f aca="false">SUM(C16:C23)</f>
        <v>12400</v>
      </c>
      <c r="D15" s="25" t="n">
        <f aca="false">SUM(D16:D23)</f>
        <v>291</v>
      </c>
      <c r="E15" s="25" t="n">
        <f aca="false">SUM(E16:E23)</f>
        <v>37</v>
      </c>
      <c r="F15" s="25" t="n">
        <f aca="false">SUM(F16:F23)</f>
        <v>6193587.48073</v>
      </c>
      <c r="G15" s="25" t="n">
        <f aca="false">SUM(G16:G23)</f>
        <v>4972762.78624</v>
      </c>
      <c r="H15" s="25" t="n">
        <f aca="false">SUM(H16:H23)</f>
        <v>6179393.49073</v>
      </c>
      <c r="I15" s="25" t="n">
        <f aca="false">SUM(I16:I23)</f>
        <v>4897746.82624</v>
      </c>
      <c r="J15" s="25" t="n">
        <f aca="false">SUM(J16:J23)</f>
        <v>14193.99</v>
      </c>
      <c r="K15" s="25" t="n">
        <f aca="false">SUM(K16:K23)</f>
        <v>75015.96</v>
      </c>
      <c r="L15" s="25" t="n">
        <f aca="false">SUM(L16:L23)</f>
        <v>0</v>
      </c>
      <c r="M15" s="25" t="n">
        <f aca="false">SUM(M16:M23)</f>
        <v>0</v>
      </c>
      <c r="N15" s="25" t="n">
        <f aca="false">SUM(N16:N23)</f>
        <v>485676.68634</v>
      </c>
      <c r="O15" s="25" t="n">
        <f aca="false">SUM(O16:O23)</f>
        <v>702050.6945</v>
      </c>
      <c r="P15" s="25" t="n">
        <f aca="false">SUM(P16:P23)</f>
        <v>40828.82534</v>
      </c>
      <c r="Q15" s="25" t="n">
        <f aca="false">SUM(Q16:Q23)</f>
        <v>774</v>
      </c>
      <c r="R15" s="25" t="n">
        <f aca="false">SUM(R16:R23)</f>
        <v>0</v>
      </c>
      <c r="S15" s="25" t="n">
        <f aca="false">SUM(S16:S23)</f>
        <v>0</v>
      </c>
      <c r="T15" s="25" t="n">
        <f aca="false">SUM(T16:T23)</f>
        <v>34</v>
      </c>
      <c r="U15" s="25" t="n">
        <f aca="false">SUM(U16:U23)</f>
        <v>5294.478</v>
      </c>
      <c r="V15" s="25" t="n">
        <f aca="false">SUM(V16:V23)</f>
        <v>4266</v>
      </c>
      <c r="W15" s="25" t="n">
        <f aca="false">SUM(W16:W23)</f>
        <v>722800.88901</v>
      </c>
      <c r="X15" s="25" t="n">
        <f aca="false">SUM(X16:X23)</f>
        <v>12</v>
      </c>
      <c r="Y15" s="25" t="n">
        <f aca="false">SUM(Y16:Y23)</f>
        <v>12620.56053</v>
      </c>
      <c r="Z15" s="25" t="n">
        <f aca="false">SUM(Z16:Z23)</f>
        <v>1</v>
      </c>
    </row>
    <row r="16" customFormat="false" ht="12.75" hidden="false" customHeight="false" outlineLevel="0" collapsed="false">
      <c r="A16" s="18" t="s">
        <v>107</v>
      </c>
      <c r="B16" s="24" t="s">
        <v>108</v>
      </c>
      <c r="C16" s="79" t="n">
        <f aca="false">'[2]Адм города'!C16+'[2]адм зав'!C16+'[2]адм ильин'!C16+'[2]адм кузнецк'!C16+'[2]адм куйб'!C16+'[2]адм ордж'!C16+'[2]адм центр'!C16+[2]градострой!C16+'[2]защита нас'!C16+[2]кгк!C16+[2]коин!C16+[2]КООС!C16+[2]ксз!C16+[2]куми!C16+[2]спорт!C16+[2]удкх!C16+[2]укс!C16+[2]опека!C16+[2]утис!C16+[2]финупр!C16+[2]кжкх!C16+[2]культ!C16+[2]снд!C16</f>
        <v>55</v>
      </c>
      <c r="D16" s="21" t="s">
        <v>109</v>
      </c>
      <c r="E16" s="21" t="s">
        <v>109</v>
      </c>
      <c r="F16" s="81" t="n">
        <f aca="false">SUM(H16,J16,L16)</f>
        <v>4484.365</v>
      </c>
      <c r="G16" s="81" t="n">
        <f aca="false">SUM(I16,K16,M16)</f>
        <v>10825.77335</v>
      </c>
      <c r="H16" s="79" t="n">
        <f aca="false">'[2]Адм города'!H16+'[2]адм зав'!H16+'[2]адм ильин'!H16+'[2]адм кузнецк'!H16+'[2]адм куйб'!H16+'[2]адм ордж'!H16+'[2]адм центр'!H16+[2]градострой!H16+'[2]защита нас'!H16+[2]кгк!H16+[2]коин!H16+[2]КООС!H16+[2]ксз!H16+[2]куми!H16+[2]спорт!H16+[2]удкх!H16+[2]укс!H16+[2]опека!H16+[2]утис!H16+[2]финупр!H16+[2]кжкх!H16+[2]культ!H16+[2]снд!H16</f>
        <v>4484.365</v>
      </c>
      <c r="I16" s="79" t="n">
        <f aca="false">'[2]Адм города'!I16+'[2]адм зав'!I16+'[2]адм ильин'!I16+'[2]адм кузнецк'!I16+'[2]адм куйб'!I16+'[2]адм ордж'!I16+'[2]адм центр'!I16+[2]градострой!I16+'[2]защита нас'!I16+[2]кгк!I16+[2]коин!I16+[2]КООС!I16+[2]ксз!I16+[2]куми!I16+[2]спорт!I16+[2]удкх!I16+[2]укс!I16+[2]опека!I16+[2]утис!I16+[2]финупр!I16+[2]кжкх!I16+[2]культ!I16+[2]снд!I16</f>
        <v>10824.15335</v>
      </c>
      <c r="J16" s="79" t="n">
        <f aca="false">'[2]Адм города'!J16+'[2]адм зав'!J16+'[2]адм ильин'!J16+'[2]адм кузнецк'!J16+'[2]адм куйб'!J16+'[2]адм ордж'!J16+'[2]адм центр'!J16+[2]градострой!J16+'[2]защита нас'!J16+[2]кгк!J16+[2]коин!J16+[2]КООС!J16+[2]ксз!J16+[2]куми!J16+[2]спорт!J16+[2]удкх!J16+[2]укс!J16+[2]опека!J16+[2]утис!J16+[2]финупр!J16+[2]кжкх!J16+[2]культ!J16+[2]снд!J16</f>
        <v>0</v>
      </c>
      <c r="K16" s="79" t="n">
        <f aca="false">'[2]Адм города'!K16+'[2]адм зав'!K16+'[2]адм ильин'!K16+'[2]адм кузнецк'!K16+'[2]адм куйб'!K16+'[2]адм ордж'!K16+'[2]адм центр'!K16+[2]градострой!K16+'[2]защита нас'!K16+[2]кгк!K16+[2]коин!K16+[2]КООС!K16+[2]ксз!K16+[2]куми!K16+[2]спорт!K16+[2]удкх!K16+[2]укс!K16+[2]опека!K16+[2]утис!K16+[2]финупр!K16+[2]кжкх!K16+[2]культ!K16+[2]снд!K16</f>
        <v>1.62</v>
      </c>
      <c r="L16" s="79" t="n">
        <f aca="false">'[2]Адм города'!L16+'[2]адм зав'!L16+'[2]адм ильин'!L16+'[2]адм кузнецк'!L16+'[2]адм куйб'!L16+'[2]адм ордж'!L16+'[2]адм центр'!L16+[2]градострой!L16+'[2]защита нас'!L16+[2]кгк!L16+[2]коин!L16+[2]КООС!L16+[2]ксз!L16+[2]куми!L16+[2]спорт!L16+[2]удкх!L16+[2]укс!L16+[2]опека!L16+[2]утис!L16+[2]финупр!L16+[2]кжкх!L16+[2]культ!L16+[2]снд!L16</f>
        <v>0</v>
      </c>
      <c r="M16" s="79" t="n">
        <f aca="false">'[2]Адм города'!M16+'[2]адм зав'!M16+'[2]адм ильин'!M16+'[2]адм кузнецк'!M16+'[2]адм куйб'!M16+'[2]адм ордж'!M16+'[2]адм центр'!M16+[2]градострой!M16+'[2]защита нас'!M16+[2]кгк!M16+[2]коин!M16+[2]КООС!M16+[2]ксз!M16+[2]куми!M16+[2]спорт!M16+[2]удкх!M16+[2]укс!M16+[2]опека!M16+[2]утис!M16+[2]финупр!M16+[2]кжкх!M16+[2]культ!M16+[2]снд!M16</f>
        <v>0</v>
      </c>
      <c r="N16" s="21" t="s">
        <v>109</v>
      </c>
      <c r="O16" s="21" t="s">
        <v>109</v>
      </c>
      <c r="P16" s="79" t="n">
        <f aca="false">'[2]Адм города'!P16+'[2]адм зав'!P16+'[2]адм ильин'!P16+'[2]адм кузнецк'!P16+'[2]адм куйб'!P16+'[2]адм ордж'!P16+'[2]адм центр'!P16+[2]градострой!P16+'[2]защита нас'!P16+[2]кгк!P16+[2]коин!P16+[2]КООС!P16+[2]ксз!P16+[2]куми!P16+[2]спорт!P16+[2]удкх!P16+[2]укс!P16+[2]опека!P16+[2]утис!P16+[2]финупр!P16+[2]кжкх!P16+[2]культ!P16+[2]снд!P16</f>
        <v>100.93</v>
      </c>
      <c r="Q16" s="79" t="n">
        <f aca="false">'[2]Адм города'!Q16+'[2]адм зав'!Q16+'[2]адм ильин'!Q16+'[2]адм кузнецк'!Q16+'[2]адм куйб'!Q16+'[2]адм ордж'!Q16+'[2]адм центр'!Q16+[2]градострой!Q16+'[2]защита нас'!Q16+[2]кгк!Q16+[2]коин!Q16+[2]КООС!Q16+[2]ксз!Q16+[2]куми!Q16+[2]спорт!Q16+[2]удкх!Q16+[2]укс!Q16+[2]опека!Q16+[2]утис!Q16+[2]финупр!Q16+[2]кжкх!Q16+[2]культ!Q16+[2]снд!Q16</f>
        <v>10</v>
      </c>
      <c r="R16" s="79" t="n">
        <f aca="false">'[2]Адм города'!R16+'[2]адм зав'!R16+'[2]адм ильин'!R16+'[2]адм кузнецк'!R16+'[2]адм куйб'!R16+'[2]адм ордж'!R16+'[2]адм центр'!R16+[2]градострой!R16+'[2]защита нас'!R16+[2]кгк!R16+[2]коин!R16+[2]КООС!R16+[2]ксз!R16+[2]куми!R16+[2]спорт!R16+[2]удкх!R16+[2]укс!R16+[2]опека!R16+[2]утис!R16+[2]финупр!R16+[2]кжкх!R16+[2]культ!R16+[2]снд!R16</f>
        <v>0</v>
      </c>
      <c r="S16" s="79" t="n">
        <f aca="false">'[2]Адм города'!S16+'[2]адм зав'!S16+'[2]адм ильин'!S16+'[2]адм кузнецк'!S16+'[2]адм куйб'!S16+'[2]адм ордж'!S16+'[2]адм центр'!S16+[2]градострой!S16+'[2]защита нас'!S16+[2]кгк!S16+[2]коин!S16+[2]КООС!S16+[2]ксз!S16+[2]куми!S16+[2]спорт!S16+[2]удкх!S16+[2]укс!S16+[2]опека!S16+[2]утис!S16+[2]финупр!S16+[2]кжкх!S16+[2]культ!S16+[2]снд!S16</f>
        <v>0</v>
      </c>
      <c r="T16" s="79" t="n">
        <f aca="false">'[2]Адм города'!T16+'[2]адм зав'!T16+'[2]адм ильин'!T16+'[2]адм кузнецк'!T16+'[2]адм куйб'!T16+'[2]адм ордж'!T16+'[2]адм центр'!T16+[2]градострой!T16+'[2]защита нас'!T16+[2]кгк!T16+[2]коин!T16+[2]КООС!T16+[2]ксз!T16+[2]куми!T16+[2]спорт!T16+[2]удкх!T16+[2]укс!T16+[2]опека!T16+[2]утис!T16+[2]финупр!T16+[2]кжкх!T16+[2]культ!T16+[2]снд!T16</f>
        <v>0</v>
      </c>
      <c r="U16" s="79" t="n">
        <f aca="false">'[2]Адм города'!U16+'[2]адм зав'!U16+'[2]адм ильин'!U16+'[2]адм кузнецк'!U16+'[2]адм куйб'!U16+'[2]адм ордж'!U16+'[2]адм центр'!U16+[2]градострой!U16+'[2]защита нас'!U16+[2]кгк!U16+[2]коин!U16+[2]КООС!U16+[2]ксз!U16+[2]куми!U16+[2]спорт!U16+[2]удкх!U16+[2]укс!U16+[2]опека!U16+[2]утис!U16+[2]финупр!U16+[2]кжкх!U16+[2]культ!U16+[2]снд!U16</f>
        <v>0</v>
      </c>
      <c r="V16" s="79" t="n">
        <f aca="false">'[2]Адм города'!V16+'[2]адм зав'!V16+'[2]адм ильин'!V16+'[2]адм кузнецк'!V16+'[2]адм куйб'!V16+'[2]адм ордж'!V16+'[2]адм центр'!V16+[2]градострой!V16+'[2]защита нас'!V16+[2]кгк!V16+[2]коин!V16+[2]КООС!V16+[2]ксз!V16+[2]куми!V16+[2]спорт!V16+[2]удкх!V16+[2]укс!V16+[2]опека!V16+[2]утис!V16+[2]финупр!V16+[2]кжкх!V16+[2]культ!V16+[2]снд!V16</f>
        <v>5</v>
      </c>
      <c r="W16" s="79" t="n">
        <f aca="false">'[2]Адм города'!W16+'[2]адм зав'!W16+'[2]адм ильин'!W16+'[2]адм кузнецк'!W16+'[2]адм куйб'!W16+'[2]адм ордж'!W16+'[2]адм центр'!W16+[2]градострой!W16+'[2]защита нас'!W16+[2]кгк!W16+[2]коин!W16+[2]КООС!W16+[2]ксз!W16+[2]куми!W16+[2]спорт!W16+[2]удкх!W16+[2]укс!W16+[2]опека!W16+[2]утис!W16+[2]финупр!W16+[2]кжкх!W16+[2]культ!W16+[2]снд!W16</f>
        <v>209.562</v>
      </c>
      <c r="X16" s="79" t="n">
        <f aca="false">'[2]Адм города'!X16+'[2]адм зав'!X16+'[2]адм ильин'!X16+'[2]адм кузнецк'!X16+'[2]адм куйб'!X16+'[2]адм ордж'!X16+'[2]адм центр'!X16+[2]градострой!X16+'[2]защита нас'!X16+[2]кгк!X16+[2]коин!X16+[2]КООС!X16+[2]ксз!X16+[2]куми!X16+[2]спорт!X16+[2]удкх!X16+[2]укс!X16+[2]опека!X16+[2]утис!X16+[2]финупр!X16+[2]кжкх!X16+[2]культ!X16+[2]снд!X16</f>
        <v>0</v>
      </c>
      <c r="Y16" s="79" t="n">
        <f aca="false">'[2]Адм города'!Y16+'[2]адм зав'!Y16+'[2]адм ильин'!Y16+'[2]адм кузнецк'!Y16+'[2]адм куйб'!Y16+'[2]адм ордж'!Y16+'[2]адм центр'!Y16+[2]градострой!Y16+'[2]защита нас'!Y16+[2]кгк!Y16+[2]коин!Y16+[2]КООС!Y16+[2]ксз!Y16+[2]куми!Y16+[2]спорт!Y16+[2]удкх!Y16+[2]укс!Y16+[2]опека!Y16+[2]утис!Y16+[2]финупр!Y16+[2]кжкх!Y16+[2]культ!Y16+[2]снд!Y16</f>
        <v>0</v>
      </c>
      <c r="Z16" s="79" t="n">
        <f aca="false">'[2]Адм города'!Z16+'[2]адм зав'!Z16+'[2]адм ильин'!Z16+'[2]адм кузнецк'!Z16+'[2]адм куйб'!Z16+'[2]адм ордж'!Z16+'[2]адм центр'!Z16+[2]градострой!Z16+'[2]защита нас'!Z16+[2]кгк!Z16+[2]коин!Z16+[2]КООС!Z16+[2]ксз!Z16+[2]куми!Z16+[2]спорт!Z16+[2]удкх!Z16+[2]укс!Z16+[2]опека!Z16+[2]утис!Z16+[2]финупр!Z16+[2]кжкх!Z16+[2]культ!Z16+[2]снд!Z16</f>
        <v>0</v>
      </c>
    </row>
    <row r="17" customFormat="false" ht="12.75" hidden="false" customHeight="false" outlineLevel="0" collapsed="false">
      <c r="A17" s="18" t="s">
        <v>110</v>
      </c>
      <c r="B17" s="28" t="s">
        <v>111</v>
      </c>
      <c r="C17" s="79" t="n">
        <f aca="false">'[2]Адм города'!C17+'[2]адм зав'!C17+'[2]адм ильин'!C17+'[2]адм кузнецк'!C17+'[2]адм куйб'!C17+'[2]адм ордж'!C17+'[2]адм центр'!C17+[2]градострой!C17+'[2]защита нас'!C17+[2]кгк!C17+[2]коин!C17+[2]КООС!C17+[2]ксз!C17+[2]куми!C17+[2]спорт!C17+[2]удкх!C17+[2]укс!C17+[2]опека!C17+[2]утис!C17+[2]финупр!C17+[2]кжкх!C17+[2]культ!C17+[2]снд!C17</f>
        <v>7349</v>
      </c>
      <c r="D17" s="21" t="s">
        <v>109</v>
      </c>
      <c r="E17" s="21" t="s">
        <v>109</v>
      </c>
      <c r="F17" s="81" t="n">
        <f aca="false">SUM(H17,J17,L17)</f>
        <v>256068.95571</v>
      </c>
      <c r="G17" s="81" t="n">
        <f aca="false">SUM(I17,K17,M17)</f>
        <v>185223.31861</v>
      </c>
      <c r="H17" s="79" t="n">
        <f aca="false">'[2]Адм города'!H17+'[2]адм зав'!H17+'[2]адм ильин'!H17+'[2]адм кузнецк'!H17+'[2]адм куйб'!H17+'[2]адм ордж'!H17+'[2]адм центр'!H17+[2]градострой!H17+'[2]защита нас'!H17+[2]кгк!H17+[2]коин!H17+[2]КООС!H17+[2]ксз!H17+[2]куми!H17+[2]спорт!H17+[2]удкх!H17+[2]укс!H17+[2]опека!H17+[2]утис!H17+[2]финупр!H17+[2]кжкх!H17+[2]культ!H17+[2]снд!H17</f>
        <v>247616.14571</v>
      </c>
      <c r="I17" s="79" t="n">
        <f aca="false">'[2]Адм города'!I17+'[2]адм зав'!I17+'[2]адм ильин'!I17+'[2]адм кузнецк'!I17+'[2]адм куйб'!I17+'[2]адм ордж'!I17+'[2]адм центр'!I17+[2]градострой!I17+'[2]защита нас'!I17+[2]кгк!I17+[2]коин!I17+[2]КООС!I17+[2]ксз!I17+[2]куми!I17+[2]спорт!I17+[2]удкх!I17+[2]укс!I17+[2]опека!I17+[2]утис!I17+[2]финупр!I17+[2]кжкх!I17+[2]культ!I17+[2]снд!I17</f>
        <v>177449.25861</v>
      </c>
      <c r="J17" s="79" t="n">
        <f aca="false">'[2]Адм города'!J17+'[2]адм зав'!J17+'[2]адм ильин'!J17+'[2]адм кузнецк'!J17+'[2]адм куйб'!J17+'[2]адм ордж'!J17+'[2]адм центр'!J17+[2]градострой!J17+'[2]защита нас'!J17+[2]кгк!J17+[2]коин!J17+[2]КООС!J17+[2]ксз!J17+[2]куми!J17+[2]спорт!J17+[2]удкх!J17+[2]укс!J17+[2]опека!J17+[2]утис!J17+[2]финупр!J17+[2]кжкх!J17+[2]культ!J17+[2]снд!J17</f>
        <v>8452.81</v>
      </c>
      <c r="K17" s="79" t="n">
        <f aca="false">'[2]Адм города'!K17+'[2]адм зав'!K17+'[2]адм ильин'!K17+'[2]адм кузнецк'!K17+'[2]адм куйб'!K17+'[2]адм ордж'!K17+'[2]адм центр'!K17+[2]градострой!K17+'[2]защита нас'!K17+[2]кгк!K17+[2]коин!K17+[2]КООС!K17+[2]ксз!K17+[2]куми!K17+[2]спорт!K17+[2]удкх!K17+[2]укс!K17+[2]опека!K17+[2]утис!K17+[2]финупр!K17+[2]кжкх!K17+[2]культ!K17+[2]снд!K17</f>
        <v>7774.06</v>
      </c>
      <c r="L17" s="79" t="n">
        <f aca="false">'[2]Адм города'!L17+'[2]адм зав'!L17+'[2]адм ильин'!L17+'[2]адм кузнецк'!L17+'[2]адм куйб'!L17+'[2]адм ордж'!L17+'[2]адм центр'!L17+[2]градострой!L17+'[2]защита нас'!L17+[2]кгк!L17+[2]коин!L17+[2]КООС!L17+[2]ксз!L17+[2]куми!L17+[2]спорт!L17+[2]удкх!L17+[2]укс!L17+[2]опека!L17+[2]утис!L17+[2]финупр!L17+[2]кжкх!L17+[2]культ!L17+[2]снд!L17</f>
        <v>0</v>
      </c>
      <c r="M17" s="79" t="n">
        <f aca="false">'[2]Адм города'!M17+'[2]адм зав'!M17+'[2]адм ильин'!M17+'[2]адм кузнецк'!M17+'[2]адм куйб'!M17+'[2]адм ордж'!M17+'[2]адм центр'!M17+[2]градострой!M17+'[2]защита нас'!M17+[2]кгк!M17+[2]коин!M17+[2]КООС!M17+[2]ксз!M17+[2]куми!M17+[2]спорт!M17+[2]удкх!M17+[2]укс!M17+[2]опека!M17+[2]утис!M17+[2]финупр!M17+[2]кжкх!M17+[2]культ!M17+[2]снд!M17</f>
        <v>0</v>
      </c>
      <c r="N17" s="21" t="s">
        <v>109</v>
      </c>
      <c r="O17" s="21" t="s">
        <v>109</v>
      </c>
      <c r="P17" s="79" t="n">
        <f aca="false">'[2]Адм города'!P17+'[2]адм зав'!P17+'[2]адм ильин'!P17+'[2]адм кузнецк'!P17+'[2]адм куйб'!P17+'[2]адм ордж'!P17+'[2]адм центр'!P17+[2]градострой!P17+'[2]защита нас'!P17+[2]кгк!P17+[2]коин!P17+[2]КООС!P17+[2]ксз!P17+[2]куми!P17+[2]спорт!P17+[2]удкх!P17+[2]укс!P17+[2]опека!P17+[2]утис!P17+[2]финупр!P17+[2]кжкх!P17+[2]культ!P17+[2]снд!P17</f>
        <v>3954.12634</v>
      </c>
      <c r="Q17" s="79" t="n">
        <f aca="false">'[2]Адм города'!Q17+'[2]адм зав'!Q17+'[2]адм ильин'!Q17+'[2]адм кузнецк'!Q17+'[2]адм куйб'!Q17+'[2]адм ордж'!Q17+'[2]адм центр'!Q17+[2]градострой!Q17+'[2]защита нас'!Q17+[2]кгк!Q17+[2]коин!Q17+[2]КООС!Q17+[2]ксз!Q17+[2]куми!Q17+[2]спорт!Q17+[2]удкх!Q17+[2]укс!Q17+[2]опека!Q17+[2]утис!Q17+[2]финупр!Q17+[2]кжкх!Q17+[2]культ!Q17+[2]снд!Q17</f>
        <v>251</v>
      </c>
      <c r="R17" s="79" t="n">
        <f aca="false">'[2]Адм города'!R17+'[2]адм зав'!R17+'[2]адм ильин'!R17+'[2]адм кузнецк'!R17+'[2]адм куйб'!R17+'[2]адм ордж'!R17+'[2]адм центр'!R17+[2]градострой!R17+'[2]защита нас'!R17+[2]кгк!R17+[2]коин!R17+[2]КООС!R17+[2]ксз!R17+[2]куми!R17+[2]спорт!R17+[2]удкх!R17+[2]укс!R17+[2]опека!R17+[2]утис!R17+[2]финупр!R17+[2]кжкх!R17+[2]культ!R17+[2]снд!R17</f>
        <v>0</v>
      </c>
      <c r="S17" s="79" t="n">
        <f aca="false">'[2]Адм города'!S17+'[2]адм зав'!S17+'[2]адм ильин'!S17+'[2]адм кузнецк'!S17+'[2]адм куйб'!S17+'[2]адм ордж'!S17+'[2]адм центр'!S17+[2]градострой!S17+'[2]защита нас'!S17+[2]кгк!S17+[2]коин!S17+[2]КООС!S17+[2]ксз!S17+[2]куми!S17+[2]спорт!S17+[2]удкх!S17+[2]укс!S17+[2]опека!S17+[2]утис!S17+[2]финупр!S17+[2]кжкх!S17+[2]культ!S17+[2]снд!S17</f>
        <v>0</v>
      </c>
      <c r="T17" s="79" t="n">
        <f aca="false">'[2]Адм города'!T17+'[2]адм зав'!T17+'[2]адм ильин'!T17+'[2]адм кузнецк'!T17+'[2]адм куйб'!T17+'[2]адм ордж'!T17+'[2]адм центр'!T17+[2]градострой!T17+'[2]защита нас'!T17+[2]кгк!T17+[2]коин!T17+[2]КООС!T17+[2]ксз!T17+[2]куми!T17+[2]спорт!T17+[2]удкх!T17+[2]укс!T17+[2]опека!T17+[2]утис!T17+[2]финупр!T17+[2]кжкх!T17+[2]культ!T17+[2]снд!T17</f>
        <v>4</v>
      </c>
      <c r="U17" s="79" t="n">
        <f aca="false">'[2]Адм города'!U17+'[2]адм зав'!U17+'[2]адм ильин'!U17+'[2]адм кузнецк'!U17+'[2]адм куйб'!U17+'[2]адм ордж'!U17+'[2]адм центр'!U17+[2]градострой!U17+'[2]защита нас'!U17+[2]кгк!U17+[2]коин!U17+[2]КООС!U17+[2]ксз!U17+[2]куми!U17+[2]спорт!U17+[2]удкх!U17+[2]укс!U17+[2]опека!U17+[2]утис!U17+[2]финупр!U17+[2]кжкх!U17+[2]культ!U17+[2]снд!U17</f>
        <v>17.222</v>
      </c>
      <c r="V17" s="79" t="n">
        <f aca="false">'[2]Адм города'!V17+'[2]адм зав'!V17+'[2]адм ильин'!V17+'[2]адм кузнецк'!V17+'[2]адм куйб'!V17+'[2]адм ордж'!V17+'[2]адм центр'!V17+[2]градострой!V17+'[2]защита нас'!V17+[2]кгк!V17+[2]коин!V17+[2]КООС!V17+[2]ксз!V17+[2]куми!V17+[2]спорт!V17+[2]удкх!V17+[2]укс!V17+[2]опека!V17+[2]утис!V17+[2]финупр!V17+[2]кжкх!V17+[2]культ!V17+[2]снд!V17</f>
        <v>2824</v>
      </c>
      <c r="W17" s="79" t="n">
        <f aca="false">'[2]Адм города'!W17+'[2]адм зав'!W17+'[2]адм ильин'!W17+'[2]адм кузнецк'!W17+'[2]адм куйб'!W17+'[2]адм ордж'!W17+'[2]адм центр'!W17+[2]градострой!W17+'[2]защита нас'!W17+[2]кгк!W17+[2]коин!W17+[2]КООС!W17+[2]ксз!W17+[2]куми!W17+[2]спорт!W17+[2]удкх!W17+[2]укс!W17+[2]опека!W17+[2]утис!W17+[2]финупр!W17+[2]кжкх!W17+[2]культ!W17+[2]снд!W17</f>
        <v>77448.14538</v>
      </c>
      <c r="X17" s="79" t="n">
        <f aca="false">'[2]Адм города'!X17+'[2]адм зав'!X17+'[2]адм ильин'!X17+'[2]адм кузнецк'!X17+'[2]адм куйб'!X17+'[2]адм ордж'!X17+'[2]адм центр'!X17+[2]градострой!X17+'[2]защита нас'!X17+[2]кгк!X17+[2]коин!X17+[2]КООС!X17+[2]ксз!X17+[2]куми!X17+[2]спорт!X17+[2]удкх!X17+[2]укс!X17+[2]опека!X17+[2]утис!X17+[2]финупр!X17+[2]кжкх!X17+[2]культ!X17+[2]снд!X17</f>
        <v>8</v>
      </c>
      <c r="Y17" s="79" t="n">
        <f aca="false">'[2]Адм города'!Y17+'[2]адм зав'!Y17+'[2]адм ильин'!Y17+'[2]адм кузнецк'!Y17+'[2]адм куйб'!Y17+'[2]адм ордж'!Y17+'[2]адм центр'!Y17+[2]градострой!Y17+'[2]защита нас'!Y17+[2]кгк!Y17+[2]коин!Y17+[2]КООС!Y17+[2]ксз!Y17+[2]куми!Y17+[2]спорт!Y17+[2]удкх!Y17+[2]укс!Y17+[2]опека!Y17+[2]утис!Y17+[2]финупр!Y17+[2]кжкх!Y17+[2]культ!Y17+[2]снд!Y17</f>
        <v>214.84</v>
      </c>
      <c r="Z17" s="79" t="n">
        <f aca="false">'[2]Адм города'!Z17+'[2]адм зав'!Z17+'[2]адм ильин'!Z17+'[2]адм кузнецк'!Z17+'[2]адм куйб'!Z17+'[2]адм ордж'!Z17+'[2]адм центр'!Z17+[2]градострой!Z17+'[2]защита нас'!Z17+[2]кгк!Z17+[2]коин!Z17+[2]КООС!Z17+[2]ксз!Z17+[2]куми!Z17+[2]спорт!Z17+[2]удкх!Z17+[2]укс!Z17+[2]опека!Z17+[2]утис!Z17+[2]финупр!Z17+[2]кжкх!Z17+[2]культ!Z17+[2]снд!Z17</f>
        <v>0</v>
      </c>
    </row>
    <row r="18" customFormat="false" ht="12.75" hidden="false" customHeight="false" outlineLevel="0" collapsed="false">
      <c r="A18" s="18" t="s">
        <v>112</v>
      </c>
      <c r="B18" s="28" t="s">
        <v>113</v>
      </c>
      <c r="C18" s="79" t="n">
        <f aca="false">'[2]Адм города'!C18+'[2]адм зав'!C18+'[2]адм ильин'!C18+'[2]адм кузнецк'!C18+'[2]адм куйб'!C18+'[2]адм ордж'!C18+'[2]адм центр'!C18+[2]градострой!C18+'[2]защита нас'!C18+[2]кгк!C18+[2]коин!C18+[2]КООС!C18+[2]ксз!C18+[2]куми!C18+[2]спорт!C18+[2]удкх!C18+[2]укс!C18+[2]опека!C18+[2]утис!C18+[2]финупр!C18+[2]кжкх!C18+[2]культ!C18+[2]снд!C18</f>
        <v>3303</v>
      </c>
      <c r="D18" s="21" t="s">
        <v>109</v>
      </c>
      <c r="E18" s="21" t="s">
        <v>109</v>
      </c>
      <c r="F18" s="81" t="n">
        <f aca="false">SUM(H18,J18,L18)</f>
        <v>498158.13406</v>
      </c>
      <c r="G18" s="81" t="n">
        <f aca="false">SUM(I18,K18,M18)</f>
        <v>280856.23</v>
      </c>
      <c r="H18" s="79" t="n">
        <f aca="false">'[2]Адм города'!H18+'[2]адм зав'!H18+'[2]адм ильин'!H18+'[2]адм кузнецк'!H18+'[2]адм куйб'!H18+'[2]адм ордж'!H18+'[2]адм центр'!H18+[2]градострой!H18+'[2]защита нас'!H18+[2]кгк!H18+[2]коин!H18+[2]КООС!H18+[2]ксз!H18+[2]куми!H18+[2]спорт!H18+[2]удкх!H18+[2]укс!H18+[2]опека!H18+[2]утис!H18+[2]финупр!H18+[2]кжкх!H18+[2]культ!H18+[2]снд!H18</f>
        <v>494471.26406</v>
      </c>
      <c r="I18" s="79" t="n">
        <f aca="false">'[2]Адм города'!I18+'[2]адм зав'!I18+'[2]адм ильин'!I18+'[2]адм кузнецк'!I18+'[2]адм куйб'!I18+'[2]адм ордж'!I18+'[2]адм центр'!I18+[2]градострой!I18+'[2]защита нас'!I18+[2]кгк!I18+[2]коин!I18+[2]КООС!I18+[2]ксз!I18+[2]куми!I18+[2]спорт!I18+[2]удкх!I18+[2]укс!I18+[2]опека!I18+[2]утис!I18+[2]финупр!I18+[2]кжкх!I18+[2]культ!I18+[2]снд!I18</f>
        <v>274775.62</v>
      </c>
      <c r="J18" s="79" t="n">
        <f aca="false">'[2]Адм города'!J18+'[2]адм зав'!J18+'[2]адм ильин'!J18+'[2]адм кузнецк'!J18+'[2]адм куйб'!J18+'[2]адм ордж'!J18+'[2]адм центр'!J18+[2]градострой!J18+'[2]защита нас'!J18+[2]кгк!J18+[2]коин!J18+[2]КООС!J18+[2]ксз!J18+[2]куми!J18+[2]спорт!J18+[2]удкх!J18+[2]укс!J18+[2]опека!J18+[2]утис!J18+[2]финупр!J18+[2]кжкх!J18+[2]культ!J18+[2]снд!J18</f>
        <v>3686.87</v>
      </c>
      <c r="K18" s="79" t="n">
        <f aca="false">'[2]Адм города'!K18+'[2]адм зав'!K18+'[2]адм ильин'!K18+'[2]адм кузнецк'!K18+'[2]адм куйб'!K18+'[2]адм ордж'!K18+'[2]адм центр'!K18+[2]градострой!K18+'[2]защита нас'!K18+[2]кгк!K18+[2]коин!K18+[2]КООС!K18+[2]ксз!K18+[2]куми!K18+[2]спорт!K18+[2]удкх!K18+[2]укс!K18+[2]опека!K18+[2]утис!K18+[2]финупр!K18+[2]кжкх!K18+[2]культ!K18+[2]снд!K18</f>
        <v>6080.61</v>
      </c>
      <c r="L18" s="79" t="n">
        <f aca="false">'[2]Адм города'!L18+'[2]адм зав'!L18+'[2]адм ильин'!L18+'[2]адм кузнецк'!L18+'[2]адм куйб'!L18+'[2]адм ордж'!L18+'[2]адм центр'!L18+[2]градострой!L18+'[2]защита нас'!L18+[2]кгк!L18+[2]коин!L18+[2]КООС!L18+[2]ксз!L18+[2]куми!L18+[2]спорт!L18+[2]удкх!L18+[2]укс!L18+[2]опека!L18+[2]утис!L18+[2]финупр!L18+[2]кжкх!L18+[2]культ!L18+[2]снд!L18</f>
        <v>0</v>
      </c>
      <c r="M18" s="79" t="n">
        <f aca="false">'[2]Адм города'!M18+'[2]адм зав'!M18+'[2]адм ильин'!M18+'[2]адм кузнецк'!M18+'[2]адм куйб'!M18+'[2]адм ордж'!M18+'[2]адм центр'!M18+[2]градострой!M18+'[2]защита нас'!M18+[2]кгк!M18+[2]коин!M18+[2]КООС!M18+[2]ксз!M18+[2]куми!M18+[2]спорт!M18+[2]удкх!M18+[2]укс!M18+[2]опека!M18+[2]утис!M18+[2]финупр!M18+[2]кжкх!M18+[2]культ!M18+[2]снд!M18</f>
        <v>0</v>
      </c>
      <c r="N18" s="21" t="s">
        <v>109</v>
      </c>
      <c r="O18" s="21" t="s">
        <v>109</v>
      </c>
      <c r="P18" s="79" t="n">
        <f aca="false">'[2]Адм города'!P18+'[2]адм зав'!P18+'[2]адм ильин'!P18+'[2]адм кузнецк'!P18+'[2]адм куйб'!P18+'[2]адм ордж'!P18+'[2]адм центр'!P18+[2]градострой!P18+'[2]защита нас'!P18+[2]кгк!P18+[2]коин!P18+[2]КООС!P18+[2]ксз!P18+[2]куми!P18+[2]спорт!P18+[2]удкх!P18+[2]укс!P18+[2]опека!P18+[2]утис!P18+[2]финупр!P18+[2]кжкх!P18+[2]культ!P18+[2]снд!P18</f>
        <v>14594.4</v>
      </c>
      <c r="Q18" s="79" t="n">
        <f aca="false">'[2]Адм города'!Q18+'[2]адм зав'!Q18+'[2]адм ильин'!Q18+'[2]адм кузнецк'!Q18+'[2]адм куйб'!Q18+'[2]адм ордж'!Q18+'[2]адм центр'!Q18+[2]градострой!Q18+'[2]защита нас'!Q18+[2]кгк!Q18+[2]коин!Q18+[2]КООС!Q18+[2]ксз!Q18+[2]куми!Q18+[2]спорт!Q18+[2]удкх!Q18+[2]укс!Q18+[2]опека!Q18+[2]утис!Q18+[2]финупр!Q18+[2]кжкх!Q18+[2]культ!Q18+[2]снд!Q18</f>
        <v>372</v>
      </c>
      <c r="R18" s="79" t="n">
        <f aca="false">'[2]Адм города'!R18+'[2]адм зав'!R18+'[2]адм ильин'!R18+'[2]адм кузнецк'!R18+'[2]адм куйб'!R18+'[2]адм ордж'!R18+'[2]адм центр'!R18+[2]градострой!R18+'[2]защита нас'!R18+[2]кгк!R18+[2]коин!R18+[2]КООС!R18+[2]ксз!R18+[2]куми!R18+[2]спорт!R18+[2]удкх!R18+[2]укс!R18+[2]опека!R18+[2]утис!R18+[2]финупр!R18+[2]кжкх!R18+[2]культ!R18+[2]снд!R18</f>
        <v>0</v>
      </c>
      <c r="S18" s="79" t="n">
        <f aca="false">'[2]Адм города'!S18+'[2]адм зав'!S18+'[2]адм ильин'!S18+'[2]адм кузнецк'!S18+'[2]адм куйб'!S18+'[2]адм ордж'!S18+'[2]адм центр'!S18+[2]градострой!S18+'[2]защита нас'!S18+[2]кгк!S18+[2]коин!S18+[2]КООС!S18+[2]ксз!S18+[2]куми!S18+[2]спорт!S18+[2]удкх!S18+[2]укс!S18+[2]опека!S18+[2]утис!S18+[2]финупр!S18+[2]кжкх!S18+[2]культ!S18+[2]снд!S18</f>
        <v>0</v>
      </c>
      <c r="T18" s="79" t="n">
        <f aca="false">'[2]Адм города'!T18+'[2]адм зав'!T18+'[2]адм ильин'!T18+'[2]адм кузнецк'!T18+'[2]адм куйб'!T18+'[2]адм ордж'!T18+'[2]адм центр'!T18+[2]градострой!T18+'[2]защита нас'!T18+[2]кгк!T18+[2]коин!T18+[2]КООС!T18+[2]ксз!T18+[2]куми!T18+[2]спорт!T18+[2]удкх!T18+[2]укс!T18+[2]опека!T18+[2]утис!T18+[2]финупр!T18+[2]кжкх!T18+[2]культ!T18+[2]снд!T18</f>
        <v>0</v>
      </c>
      <c r="U18" s="79" t="n">
        <f aca="false">'[2]Адм города'!U18+'[2]адм зав'!U18+'[2]адм ильин'!U18+'[2]адм кузнецк'!U18+'[2]адм куйб'!U18+'[2]адм ордж'!U18+'[2]адм центр'!U18+[2]градострой!U18+'[2]защита нас'!U18+[2]кгк!U18+[2]коин!U18+[2]КООС!U18+[2]ксз!U18+[2]куми!U18+[2]спорт!U18+[2]удкх!U18+[2]укс!U18+[2]опека!U18+[2]утис!U18+[2]финупр!U18+[2]кжкх!U18+[2]культ!U18+[2]снд!U18</f>
        <v>0</v>
      </c>
      <c r="V18" s="79" t="n">
        <f aca="false">'[2]Адм города'!V18+'[2]адм зав'!V18+'[2]адм ильин'!V18+'[2]адм кузнецк'!V18+'[2]адм куйб'!V18+'[2]адм ордж'!V18+'[2]адм центр'!V18+[2]градострой!V18+'[2]защита нас'!V18+[2]кгк!V18+[2]коин!V18+[2]КООС!V18+[2]ксз!V18+[2]куми!V18+[2]спорт!V18+[2]удкх!V18+[2]укс!V18+[2]опека!V18+[2]утис!V18+[2]финупр!V18+[2]кжкх!V18+[2]культ!V18+[2]снд!V18</f>
        <v>963</v>
      </c>
      <c r="W18" s="79" t="n">
        <f aca="false">'[2]Адм города'!W18+'[2]адм зав'!W18+'[2]адм ильин'!W18+'[2]адм кузнецк'!W18+'[2]адм куйб'!W18+'[2]адм ордж'!W18+'[2]адм центр'!W18+[2]градострой!W18+'[2]защита нас'!W18+[2]кгк!W18+[2]коин!W18+[2]КООС!W18+[2]ксз!W18+[2]куми!W18+[2]спорт!W18+[2]удкх!W18+[2]укс!W18+[2]опека!W18+[2]утис!W18+[2]финупр!W18+[2]кжкх!W18+[2]культ!W18+[2]снд!W18</f>
        <v>90364.52</v>
      </c>
      <c r="X18" s="79" t="n">
        <f aca="false">'[2]Адм города'!X18+'[2]адм зав'!X18+'[2]адм ильин'!X18+'[2]адм кузнецк'!X18+'[2]адм куйб'!X18+'[2]адм ордж'!X18+'[2]адм центр'!X18+[2]градострой!X18+'[2]защита нас'!X18+[2]кгк!X18+[2]коин!X18+[2]КООС!X18+[2]ксз!X18+[2]куми!X18+[2]спорт!X18+[2]удкх!X18+[2]укс!X18+[2]опека!X18+[2]утис!X18+[2]финупр!X18+[2]кжкх!X18+[2]культ!X18+[2]снд!X18</f>
        <v>1</v>
      </c>
      <c r="Y18" s="79" t="n">
        <f aca="false">'[2]Адм города'!Y18+'[2]адм зав'!Y18+'[2]адм ильин'!Y18+'[2]адм кузнецк'!Y18+'[2]адм куйб'!Y18+'[2]адм ордж'!Y18+'[2]адм центр'!Y18+[2]градострой!Y18+'[2]защита нас'!Y18+[2]кгк!Y18+[2]коин!Y18+[2]КООС!Y18+[2]ксз!Y18+[2]куми!Y18+[2]спорт!Y18+[2]удкх!Y18+[2]укс!Y18+[2]опека!Y18+[2]утис!Y18+[2]финупр!Y18+[2]кжкх!Y18+[2]культ!Y18+[2]снд!Y18</f>
        <v>188.501</v>
      </c>
      <c r="Z18" s="79" t="n">
        <f aca="false">'[2]Адм города'!Z18+'[2]адм зав'!Z18+'[2]адм ильин'!Z18+'[2]адм кузнецк'!Z18+'[2]адм куйб'!Z18+'[2]адм ордж'!Z18+'[2]адм центр'!Z18+[2]градострой!Z18+'[2]защита нас'!Z18+[2]кгк!Z18+[2]коин!Z18+[2]КООС!Z18+[2]ксз!Z18+[2]куми!Z18+[2]спорт!Z18+[2]удкх!Z18+[2]укс!Z18+[2]опека!Z18+[2]утис!Z18+[2]финупр!Z18+[2]кжкх!Z18+[2]культ!Z18+[2]снд!Z18</f>
        <v>0</v>
      </c>
    </row>
    <row r="19" customFormat="false" ht="12.75" hidden="false" customHeight="false" outlineLevel="0" collapsed="false">
      <c r="A19" s="18" t="s">
        <v>114</v>
      </c>
      <c r="B19" s="24" t="s">
        <v>115</v>
      </c>
      <c r="C19" s="79" t="n">
        <f aca="false">'[2]Адм города'!C19+'[2]адм зав'!C19+'[2]адм ильин'!C19+'[2]адм кузнецк'!C19+'[2]адм куйб'!C19+'[2]адм ордж'!C19+'[2]адм центр'!C19+[2]градострой!C19+'[2]защита нас'!C19+[2]кгк!C19+[2]коин!C19+[2]КООС!C19+[2]ксз!C19+[2]куми!C19+[2]спорт!C19+[2]удкх!C19+[2]укс!C19+[2]опека!C19+[2]утис!C19+[2]финупр!C19+[2]кжкх!C19+[2]культ!C19+[2]снд!C19</f>
        <v>819</v>
      </c>
      <c r="D19" s="21" t="s">
        <v>109</v>
      </c>
      <c r="E19" s="21" t="s">
        <v>109</v>
      </c>
      <c r="F19" s="81" t="n">
        <f aca="false">SUM(H19,J19,L19)</f>
        <v>472493.25028</v>
      </c>
      <c r="G19" s="81" t="n">
        <f aca="false">SUM(I19,K19,M19)</f>
        <v>336833.99823</v>
      </c>
      <c r="H19" s="79" t="n">
        <f aca="false">'[2]Адм города'!H19+'[2]адм зав'!H19+'[2]адм ильин'!H19+'[2]адм кузнецк'!H19+'[2]адм куйб'!H19+'[2]адм ордж'!H19+'[2]адм центр'!H19+[2]градострой!H19+'[2]защита нас'!H19+[2]кгк!H19+[2]коин!H19+[2]КООС!H19+[2]ксз!H19+[2]куми!H19+[2]спорт!H19+[2]удкх!H19+[2]укс!H19+[2]опека!H19+[2]утис!H19+[2]финупр!H19+[2]кжкх!H19+[2]культ!H19+[2]снд!H19</f>
        <v>471881.59028</v>
      </c>
      <c r="I19" s="79" t="n">
        <f aca="false">'[2]Адм города'!I19+'[2]адм зав'!I19+'[2]адм ильин'!I19+'[2]адм кузнецк'!I19+'[2]адм куйб'!I19+'[2]адм ордж'!I19+'[2]адм центр'!I19+[2]градострой!I19+'[2]защита нас'!I19+[2]кгк!I19+[2]коин!I19+[2]КООС!I19+[2]ксз!I19+[2]куми!I19+[2]спорт!I19+[2]удкх!I19+[2]укс!I19+[2]опека!I19+[2]утис!I19+[2]финупр!I19+[2]кжкх!I19+[2]культ!I19+[2]снд!I19</f>
        <v>336261.20823</v>
      </c>
      <c r="J19" s="79" t="n">
        <f aca="false">'[2]Адм города'!J19+'[2]адм зав'!J19+'[2]адм ильин'!J19+'[2]адм кузнецк'!J19+'[2]адм куйб'!J19+'[2]адм ордж'!J19+'[2]адм центр'!J19+[2]градострой!J19+'[2]защита нас'!J19+[2]кгк!J19+[2]коин!J19+[2]КООС!J19+[2]ксз!J19+[2]куми!J19+[2]спорт!J19+[2]удкх!J19+[2]укс!J19+[2]опека!J19+[2]утис!J19+[2]финупр!J19+[2]кжкх!J19+[2]культ!J19+[2]снд!J19</f>
        <v>611.66</v>
      </c>
      <c r="K19" s="79" t="n">
        <f aca="false">'[2]Адм города'!K19+'[2]адм зав'!K19+'[2]адм ильин'!K19+'[2]адм кузнецк'!K19+'[2]адм куйб'!K19+'[2]адм ордж'!K19+'[2]адм центр'!K19+[2]градострой!K19+'[2]защита нас'!K19+[2]кгк!K19+[2]коин!K19+[2]КООС!K19+[2]ксз!K19+[2]куми!K19+[2]спорт!K19+[2]удкх!K19+[2]укс!K19+[2]опека!K19+[2]утис!K19+[2]финупр!K19+[2]кжкх!K19+[2]культ!K19+[2]снд!K19</f>
        <v>572.79</v>
      </c>
      <c r="L19" s="79" t="n">
        <f aca="false">'[2]Адм города'!L19+'[2]адм зав'!L19+'[2]адм ильин'!L19+'[2]адм кузнецк'!L19+'[2]адм куйб'!L19+'[2]адм ордж'!L19+'[2]адм центр'!L19+[2]градострой!L19+'[2]защита нас'!L19+[2]кгк!L19+[2]коин!L19+[2]КООС!L19+[2]ксз!L19+[2]куми!L19+[2]спорт!L19+[2]удкх!L19+[2]укс!L19+[2]опека!L19+[2]утис!L19+[2]финупр!L19+[2]кжкх!L19+[2]культ!L19+[2]снд!L19</f>
        <v>0</v>
      </c>
      <c r="M19" s="79" t="n">
        <f aca="false">'[2]Адм города'!M19+'[2]адм зав'!M19+'[2]адм ильин'!M19+'[2]адм кузнецк'!M19+'[2]адм куйб'!M19+'[2]адм ордж'!M19+'[2]адм центр'!M19+[2]градострой!M19+'[2]защита нас'!M19+[2]кгк!M19+[2]коин!M19+[2]КООС!M19+[2]ксз!M19+[2]куми!M19+[2]спорт!M19+[2]удкх!M19+[2]укс!M19+[2]опека!M19+[2]утис!M19+[2]финупр!M19+[2]кжкх!M19+[2]культ!M19+[2]снд!M19</f>
        <v>0</v>
      </c>
      <c r="N19" s="21" t="s">
        <v>109</v>
      </c>
      <c r="O19" s="21" t="s">
        <v>109</v>
      </c>
      <c r="P19" s="79" t="n">
        <f aca="false">'[2]Адм города'!P19+'[2]адм зав'!P19+'[2]адм ильин'!P19+'[2]адм кузнецк'!P19+'[2]адм куйб'!P19+'[2]адм ордж'!P19+'[2]адм центр'!P19+[2]градострой!P19+'[2]защита нас'!P19+[2]кгк!P19+[2]коин!P19+[2]КООС!P19+[2]ксз!P19+[2]куми!P19+[2]спорт!P19+[2]удкх!P19+[2]укс!P19+[2]опека!P19+[2]утис!P19+[2]финупр!P19+[2]кжкх!P19+[2]культ!P19+[2]снд!P19</f>
        <v>10420.347</v>
      </c>
      <c r="Q19" s="79" t="n">
        <f aca="false">'[2]Адм города'!Q19+'[2]адм зав'!Q19+'[2]адм ильин'!Q19+'[2]адм кузнецк'!Q19+'[2]адм куйб'!Q19+'[2]адм ордж'!Q19+'[2]адм центр'!Q19+[2]градострой!Q19+'[2]защита нас'!Q19+[2]кгк!Q19+[2]коин!Q19+[2]КООС!Q19+[2]ксз!Q19+[2]куми!Q19+[2]спорт!Q19+[2]удкх!Q19+[2]укс!Q19+[2]опека!Q19+[2]утис!Q19+[2]финупр!Q19+[2]кжкх!Q19+[2]культ!Q19+[2]снд!Q19</f>
        <v>56</v>
      </c>
      <c r="R19" s="79" t="n">
        <f aca="false">'[2]Адм города'!R19+'[2]адм зав'!R19+'[2]адм ильин'!R19+'[2]адм кузнецк'!R19+'[2]адм куйб'!R19+'[2]адм ордж'!R19+'[2]адм центр'!R19+[2]градострой!R19+'[2]защита нас'!R19+[2]кгк!R19+[2]коин!R19+[2]КООС!R19+[2]ксз!R19+[2]куми!R19+[2]спорт!R19+[2]удкх!R19+[2]укс!R19+[2]опека!R19+[2]утис!R19+[2]финупр!R19+[2]кжкх!R19+[2]культ!R19+[2]снд!R19</f>
        <v>0</v>
      </c>
      <c r="S19" s="79" t="n">
        <f aca="false">'[2]Адм города'!S19+'[2]адм зав'!S19+'[2]адм ильин'!S19+'[2]адм кузнецк'!S19+'[2]адм куйб'!S19+'[2]адм ордж'!S19+'[2]адм центр'!S19+[2]градострой!S19+'[2]защита нас'!S19+[2]кгк!S19+[2]коин!S19+[2]КООС!S19+[2]ксз!S19+[2]куми!S19+[2]спорт!S19+[2]удкх!S19+[2]укс!S19+[2]опека!S19+[2]утис!S19+[2]финупр!S19+[2]кжкх!S19+[2]культ!S19+[2]снд!S19</f>
        <v>0</v>
      </c>
      <c r="T19" s="79" t="n">
        <f aca="false">'[2]Адм города'!T19+'[2]адм зав'!T19+'[2]адм ильин'!T19+'[2]адм кузнецк'!T19+'[2]адм куйб'!T19+'[2]адм ордж'!T19+'[2]адм центр'!T19+[2]градострой!T19+'[2]защита нас'!T19+[2]кгк!T19+[2]коин!T19+[2]КООС!T19+[2]ксз!T19+[2]куми!T19+[2]спорт!T19+[2]удкх!T19+[2]укс!T19+[2]опека!T19+[2]утис!T19+[2]финупр!T19+[2]кжкх!T19+[2]культ!T19+[2]снд!T19</f>
        <v>0</v>
      </c>
      <c r="U19" s="79" t="n">
        <f aca="false">'[2]Адм города'!U19+'[2]адм зав'!U19+'[2]адм ильин'!U19+'[2]адм кузнецк'!U19+'[2]адм куйб'!U19+'[2]адм ордж'!U19+'[2]адм центр'!U19+[2]градострой!U19+'[2]защита нас'!U19+[2]кгк!U19+[2]коин!U19+[2]КООС!U19+[2]ксз!U19+[2]куми!U19+[2]спорт!U19+[2]удкх!U19+[2]укс!U19+[2]опека!U19+[2]утис!U19+[2]финупр!U19+[2]кжкх!U19+[2]культ!U19+[2]снд!U19</f>
        <v>0</v>
      </c>
      <c r="V19" s="79" t="n">
        <f aca="false">'[2]Адм города'!V19+'[2]адм зав'!V19+'[2]адм ильин'!V19+'[2]адм кузнецк'!V19+'[2]адм куйб'!V19+'[2]адм ордж'!V19+'[2]адм центр'!V19+[2]градострой!V19+'[2]защита нас'!V19+[2]кгк!V19+[2]коин!V19+[2]КООС!V19+[2]ксз!V19+[2]куми!V19+[2]спорт!V19+[2]удкх!V19+[2]укс!V19+[2]опека!V19+[2]утис!V19+[2]финупр!V19+[2]кжкх!V19+[2]культ!V19+[2]снд!V19</f>
        <v>73</v>
      </c>
      <c r="W19" s="79" t="n">
        <f aca="false">'[2]Адм города'!W19+'[2]адм зав'!W19+'[2]адм ильин'!W19+'[2]адм кузнецк'!W19+'[2]адм куйб'!W19+'[2]адм ордж'!W19+'[2]адм центр'!W19+[2]градострой!W19+'[2]защита нас'!W19+[2]кгк!W19+[2]коин!W19+[2]КООС!W19+[2]ксз!W19+[2]куми!W19+[2]спорт!W19+[2]удкх!W19+[2]укс!W19+[2]опека!W19+[2]утис!W19+[2]финупр!W19+[2]кжкх!W19+[2]культ!W19+[2]снд!W19</f>
        <v>36051.14132</v>
      </c>
      <c r="X19" s="79" t="n">
        <f aca="false">'[2]Адм города'!X19+'[2]адм зав'!X19+'[2]адм ильин'!X19+'[2]адм кузнецк'!X19+'[2]адм куйб'!X19+'[2]адм ордж'!X19+'[2]адм центр'!X19+[2]градострой!X19+'[2]защита нас'!X19+[2]кгк!X19+[2]коин!X19+[2]КООС!X19+[2]ксз!X19+[2]куми!X19+[2]спорт!X19+[2]удкх!X19+[2]укс!X19+[2]опека!X19+[2]утис!X19+[2]финупр!X19+[2]кжкх!X19+[2]культ!X19+[2]снд!X19</f>
        <v>1</v>
      </c>
      <c r="Y19" s="79" t="n">
        <f aca="false">'[2]Адм города'!Y19+'[2]адм зав'!Y19+'[2]адм ильин'!Y19+'[2]адм кузнецк'!Y19+'[2]адм куйб'!Y19+'[2]адм ордж'!Y19+'[2]адм центр'!Y19+[2]градострой!Y19+'[2]защита нас'!Y19+[2]кгк!Y19+[2]коин!Y19+[2]КООС!Y19+[2]ксз!Y19+[2]куми!Y19+[2]спорт!Y19+[2]удкх!Y19+[2]укс!Y19+[2]опека!Y19+[2]утис!Y19+[2]финупр!Y19+[2]кжкх!Y19+[2]культ!Y19+[2]снд!Y19</f>
        <v>373.058</v>
      </c>
      <c r="Z19" s="79" t="n">
        <f aca="false">'[2]Адм города'!Z19+'[2]адм зав'!Z19+'[2]адм ильин'!Z19+'[2]адм кузнецк'!Z19+'[2]адм куйб'!Z19+'[2]адм ордж'!Z19+'[2]адм центр'!Z19+[2]градострой!Z19+'[2]защита нас'!Z19+[2]кгк!Z19+[2]коин!Z19+[2]КООС!Z19+[2]ксз!Z19+[2]куми!Z19+[2]спорт!Z19+[2]удкх!Z19+[2]укс!Z19+[2]опека!Z19+[2]утис!Z19+[2]финупр!Z19+[2]кжкх!Z19+[2]культ!Z19+[2]снд!Z19</f>
        <v>0</v>
      </c>
    </row>
    <row r="20" customFormat="false" ht="12.75" hidden="false" customHeight="false" outlineLevel="0" collapsed="false">
      <c r="A20" s="18" t="s">
        <v>116</v>
      </c>
      <c r="B20" s="82" t="s">
        <v>117</v>
      </c>
      <c r="C20" s="79" t="n">
        <f aca="false">'[2]Адм города'!C20+'[2]адм зав'!C20+'[2]адм ильин'!C20+'[2]адм кузнецк'!C20+'[2]адм куйб'!C20+'[2]адм ордж'!C20+'[2]адм центр'!C20+[2]градострой!C20+'[2]защита нас'!C20+[2]кгк!C20+[2]коин!C20+[2]КООС!C20+[2]ксз!C20+[2]куми!C20+[2]спорт!C20+[2]удкх!C20+[2]укс!C20+[2]опека!C20+[2]утис!C20+[2]финупр!C20+[2]кжкх!C20+[2]культ!C20+[2]снд!C20</f>
        <v>377</v>
      </c>
      <c r="D20" s="79" t="n">
        <f aca="false">'[2]Адм города'!D20+'[2]адм зав'!D20+'[2]адм ильин'!D20+'[2]адм кузнецк'!D20+'[2]адм куйб'!D20+'[2]адм ордж'!D20+'[2]адм центр'!D20+[2]градострой!D20+'[2]защита нас'!D20+[2]кгк!D20+[2]коин!D20+[2]КООС!D20+[2]ксз!D20+[2]куми!D20+[2]спорт!D20+[2]удкх!D20+[2]укс!D20+[2]опека!D20+[2]утис!D20+[2]финупр!D20+[2]кжкх!D20+[2]культ!D20+[2]снд!D20</f>
        <v>291</v>
      </c>
      <c r="E20" s="79" t="n">
        <f aca="false">'[2]Адм города'!E20+'[2]адм зав'!E20+'[2]адм ильин'!E20+'[2]адм кузнецк'!E20+'[2]адм куйб'!E20+'[2]адм ордж'!E20+'[2]адм центр'!E20+[2]градострой!E20+'[2]защита нас'!E20+[2]кгк!E20+[2]коин!E20+[2]КООС!E20+[2]ксз!E20+[2]куми!E20+[2]спорт!E20+[2]удкх!E20+[2]укс!E20+[2]опека!E20+[2]утис!E20+[2]финупр!E20+[2]кжкх!E20+[2]культ!E20+[2]снд!E20</f>
        <v>37</v>
      </c>
      <c r="F20" s="81" t="n">
        <f aca="false">SUM(H20,J20,L20)</f>
        <v>4675387.643</v>
      </c>
      <c r="G20" s="81" t="n">
        <f aca="false">SUM(I20,K20,M20)</f>
        <v>3894808.34608</v>
      </c>
      <c r="H20" s="79" t="n">
        <f aca="false">'[2]Адм города'!H20+'[2]адм зав'!H20+'[2]адм ильин'!H20+'[2]адм кузнецк'!H20+'[2]адм куйб'!H20+'[2]адм ордж'!H20+'[2]адм центр'!H20+[2]градострой!H20+'[2]защита нас'!H20+[2]кгк!H20+[2]коин!H20+[2]КООС!H20+[2]ксз!H20+[2]куми!H20+[2]спорт!H20+[2]удкх!H20+[2]укс!H20+[2]опека!H20+[2]утис!H20+[2]финупр!H20+[2]кжкх!H20+[2]культ!H20+[2]снд!H20</f>
        <v>4674652.643</v>
      </c>
      <c r="I20" s="79" t="n">
        <f aca="false">'[2]Адм города'!I20+'[2]адм зав'!I20+'[2]адм ильин'!I20+'[2]адм кузнецк'!I20+'[2]адм куйб'!I20+'[2]адм ордж'!I20+'[2]адм центр'!I20+[2]градострой!I20+'[2]защита нас'!I20+[2]кгк!I20+[2]коин!I20+[2]КООС!I20+[2]ксз!I20+[2]куми!I20+[2]спорт!I20+[2]удкх!I20+[2]укс!I20+[2]опека!I20+[2]утис!I20+[2]финупр!I20+[2]кжкх!I20+[2]культ!I20+[2]снд!I20</f>
        <v>3894644.34608</v>
      </c>
      <c r="J20" s="79" t="n">
        <f aca="false">'[2]Адм города'!J20+'[2]адм зав'!J20+'[2]адм ильин'!J20+'[2]адм кузнецк'!J20+'[2]адм куйб'!J20+'[2]адм ордж'!J20+'[2]адм центр'!J20+[2]градострой!J20+'[2]защита нас'!J20+[2]кгк!J20+[2]коин!J20+[2]КООС!J20+[2]ксз!J20+[2]куми!J20+[2]спорт!J20+[2]удкх!J20+[2]укс!J20+[2]опека!J20+[2]утис!J20+[2]финупр!J20+[2]кжкх!J20+[2]культ!J20+[2]снд!J20</f>
        <v>735</v>
      </c>
      <c r="K20" s="79" t="n">
        <f aca="false">'[2]Адм города'!K20+'[2]адм зав'!K20+'[2]адм ильин'!K20+'[2]адм кузнецк'!K20+'[2]адм куйб'!K20+'[2]адм ордж'!K20+'[2]адм центр'!K20+[2]градострой!K20+'[2]защита нас'!K20+[2]кгк!K20+[2]коин!K20+[2]КООС!K20+[2]ксз!K20+[2]куми!K20+[2]спорт!K20+[2]удкх!K20+[2]укс!K20+[2]опека!K20+[2]утис!K20+[2]финупр!K20+[2]кжкх!K20+[2]культ!K20+[2]снд!K20</f>
        <v>164</v>
      </c>
      <c r="L20" s="79" t="n">
        <f aca="false">'[2]Адм города'!L20+'[2]адм зав'!L20+'[2]адм ильин'!L20+'[2]адм кузнецк'!L20+'[2]адм куйб'!L20+'[2]адм ордж'!L20+'[2]адм центр'!L20+[2]градострой!L20+'[2]защита нас'!L20+[2]кгк!L20+[2]коин!L20+[2]КООС!L20+[2]ксз!L20+[2]куми!L20+[2]спорт!L20+[2]удкх!L20+[2]укс!L20+[2]опека!L20+[2]утис!L20+[2]финупр!L20+[2]кжкх!L20+[2]культ!L20+[2]снд!L20</f>
        <v>0</v>
      </c>
      <c r="M20" s="79" t="n">
        <f aca="false">'[2]Адм города'!M20+'[2]адм зав'!M20+'[2]адм ильин'!M20+'[2]адм кузнецк'!M20+'[2]адм куйб'!M20+'[2]адм ордж'!M20+'[2]адм центр'!M20+[2]градострой!M20+'[2]защита нас'!M20+[2]кгк!M20+[2]коин!M20+[2]КООС!M20+[2]ксз!M20+[2]куми!M20+[2]спорт!M20+[2]удкх!M20+[2]укс!M20+[2]опека!M20+[2]утис!M20+[2]финупр!M20+[2]кжкх!M20+[2]культ!M20+[2]снд!M20</f>
        <v>0</v>
      </c>
      <c r="N20" s="79" t="n">
        <f aca="false">'[2]Адм города'!N20+'[2]адм зав'!N20+'[2]адм ильин'!N20+'[2]адм кузнецк'!N20+'[2]адм куйб'!N20+'[2]адм ордж'!N20+'[2]адм центр'!N20+[2]градострой!N20+'[2]защита нас'!N20+[2]кгк!N20+[2]коин!N20+[2]КООС!N20+[2]ксз!N20+[2]куми!N20+[2]спорт!N20+[2]удкх!N20+[2]укс!N20+[2]опека!N20+[2]утис!N20+[2]финупр!N20+[2]кжкх!N20+[2]культ!N20+[2]снд!N20</f>
        <v>485676.68634</v>
      </c>
      <c r="O20" s="79" t="n">
        <f aca="false">'[2]Адм города'!O20+'[2]адм зав'!O20+'[2]адм ильин'!O20+'[2]адм кузнецк'!O20+'[2]адм куйб'!O20+'[2]адм ордж'!O20+'[2]адм центр'!O20+[2]градострой!O20+'[2]защита нас'!O20+[2]кгк!O20+[2]коин!O20+[2]КООС!O20+[2]ксз!O20+[2]куми!O20+[2]спорт!O20+[2]удкх!O20+[2]укс!O20+[2]опека!O20+[2]утис!O20+[2]финупр!O20+[2]кжкх!O20+[2]культ!O20+[2]снд!O20</f>
        <v>702050.6945</v>
      </c>
      <c r="P20" s="79" t="n">
        <f aca="false">'[2]Адм города'!P20+'[2]адм зав'!P20+'[2]адм ильин'!P20+'[2]адм кузнецк'!P20+'[2]адм куйб'!P20+'[2]адм ордж'!P20+'[2]адм центр'!P20+[2]градострой!P20+'[2]защита нас'!P20+[2]кгк!P20+[2]коин!P20+[2]КООС!P20+[2]ксз!P20+[2]куми!P20+[2]спорт!P20+[2]удкх!P20+[2]укс!P20+[2]опека!P20+[2]утис!P20+[2]финупр!P20+[2]кжкх!P20+[2]культ!P20+[2]снд!P20</f>
        <v>174.18</v>
      </c>
      <c r="Q20" s="79" t="n">
        <f aca="false">'[2]Адм города'!Q20+'[2]адм зав'!Q20+'[2]адм ильин'!Q20+'[2]адм кузнецк'!Q20+'[2]адм куйб'!Q20+'[2]адм ордж'!Q20+'[2]адм центр'!Q20+[2]градострой!Q20+'[2]защита нас'!Q20+[2]кгк!Q20+[2]коин!Q20+[2]КООС!Q20+[2]ксз!Q20+[2]куми!Q20+[2]спорт!Q20+[2]удкх!Q20+[2]укс!Q20+[2]опека!Q20+[2]утис!Q20+[2]финупр!Q20+[2]кжкх!Q20+[2]культ!Q20+[2]снд!Q20</f>
        <v>20</v>
      </c>
      <c r="R20" s="79" t="n">
        <f aca="false">'[2]Адм города'!R20+'[2]адм зав'!R20+'[2]адм ильин'!R20+'[2]адм кузнецк'!R20+'[2]адм куйб'!R20+'[2]адм ордж'!R20+'[2]адм центр'!R20+[2]градострой!R20+'[2]защита нас'!R20+[2]кгк!R20+[2]коин!R20+[2]КООС!R20+[2]ксз!R20+[2]куми!R20+[2]спорт!R20+[2]удкх!R20+[2]укс!R20+[2]опека!R20+[2]утис!R20+[2]финупр!R20+[2]кжкх!R20+[2]культ!R20+[2]снд!R20</f>
        <v>0</v>
      </c>
      <c r="S20" s="79" t="n">
        <f aca="false">'[2]Адм города'!S20+'[2]адм зав'!S20+'[2]адм ильин'!S20+'[2]адм кузнецк'!S20+'[2]адм куйб'!S20+'[2]адм ордж'!S20+'[2]адм центр'!S20+[2]градострой!S20+'[2]защита нас'!S20+[2]кгк!S20+[2]коин!S20+[2]КООС!S20+[2]ксз!S20+[2]куми!S20+[2]спорт!S20+[2]удкх!S20+[2]укс!S20+[2]опека!S20+[2]утис!S20+[2]финупр!S20+[2]кжкх!S20+[2]культ!S20+[2]снд!S20</f>
        <v>0</v>
      </c>
      <c r="T20" s="79" t="n">
        <f aca="false">'[2]Адм города'!T20+'[2]адм зав'!T20+'[2]адм ильин'!T20+'[2]адм кузнецк'!T20+'[2]адм куйб'!T20+'[2]адм ордж'!T20+'[2]адм центр'!T20+[2]градострой!T20+'[2]защита нас'!T20+[2]кгк!T20+[2]коин!T20+[2]КООС!T20+[2]ксз!T20+[2]куми!T20+[2]спорт!T20+[2]удкх!T20+[2]укс!T20+[2]опека!T20+[2]утис!T20+[2]финупр!T20+[2]кжкх!T20+[2]культ!T20+[2]снд!T20</f>
        <v>30</v>
      </c>
      <c r="U20" s="79" t="n">
        <f aca="false">'[2]Адм города'!U20+'[2]адм зав'!U20+'[2]адм ильин'!U20+'[2]адм кузнецк'!U20+'[2]адм куйб'!U20+'[2]адм ордж'!U20+'[2]адм центр'!U20+[2]градострой!U20+'[2]защита нас'!U20+[2]кгк!U20+[2]коин!U20+[2]КООС!U20+[2]ксз!U20+[2]куми!U20+[2]спорт!U20+[2]удкх!U20+[2]укс!U20+[2]опека!U20+[2]утис!U20+[2]финупр!U20+[2]кжкх!U20+[2]культ!U20+[2]снд!U20</f>
        <v>5277.256</v>
      </c>
      <c r="V20" s="79" t="n">
        <f aca="false">'[2]Адм города'!V20+'[2]адм зав'!V20+'[2]адм ильин'!V20+'[2]адм кузнецк'!V20+'[2]адм куйб'!V20+'[2]адм ордж'!V20+'[2]адм центр'!V20+[2]градострой!V20+'[2]защита нас'!V20+[2]кгк!V20+[2]коин!V20+[2]КООС!V20+[2]ксз!V20+[2]куми!V20+[2]спорт!V20+[2]удкх!V20+[2]укс!V20+[2]опека!V20+[2]утис!V20+[2]финупр!V20+[2]кжкх!V20+[2]культ!V20+[2]снд!V20</f>
        <v>136</v>
      </c>
      <c r="W20" s="79" t="n">
        <f aca="false">'[2]Адм города'!W20+'[2]адм зав'!W20+'[2]адм ильин'!W20+'[2]адм кузнецк'!W20+'[2]адм куйб'!W20+'[2]адм ордж'!W20+'[2]адм центр'!W20+[2]градострой!W20+'[2]защита нас'!W20+[2]кгк!W20+[2]коин!W20+[2]КООС!W20+[2]ксз!W20+[2]куми!W20+[2]спорт!W20+[2]удкх!W20+[2]укс!W20+[2]опека!W20+[2]утис!W20+[2]финупр!W20+[2]кжкх!W20+[2]культ!W20+[2]снд!W20</f>
        <v>478288.02653</v>
      </c>
      <c r="X20" s="79" t="n">
        <f aca="false">'[2]Адм города'!X20+'[2]адм зав'!X20+'[2]адм ильин'!X20+'[2]адм кузнецк'!X20+'[2]адм куйб'!X20+'[2]адм ордж'!X20+'[2]адм центр'!X20+[2]градострой!X20+'[2]защита нас'!X20+[2]кгк!X20+[2]коин!X20+[2]КООС!X20+[2]ксз!X20+[2]куми!X20+[2]спорт!X20+[2]удкх!X20+[2]укс!X20+[2]опека!X20+[2]утис!X20+[2]финупр!X20+[2]кжкх!X20+[2]культ!X20+[2]снд!X20</f>
        <v>2</v>
      </c>
      <c r="Y20" s="79" t="n">
        <f aca="false">'[2]Адм города'!Y20+'[2]адм зав'!Y20+'[2]адм ильин'!Y20+'[2]адм кузнецк'!Y20+'[2]адм куйб'!Y20+'[2]адм ордж'!Y20+'[2]адм центр'!Y20+[2]градострой!Y20+'[2]защита нас'!Y20+[2]кгк!Y20+[2]коин!Y20+[2]КООС!Y20+[2]ксз!Y20+[2]куми!Y20+[2]спорт!Y20+[2]удкх!Y20+[2]укс!Y20+[2]опека!Y20+[2]утис!Y20+[2]финупр!Y20+[2]кжкх!Y20+[2]культ!Y20+[2]снд!Y20</f>
        <v>11844.16153</v>
      </c>
      <c r="Z20" s="79" t="n">
        <f aca="false">'[2]Адм города'!Z20+'[2]адм зав'!Z20+'[2]адм ильин'!Z20+'[2]адм кузнецк'!Z20+'[2]адм куйб'!Z20+'[2]адм ордж'!Z20+'[2]адм центр'!Z20+[2]градострой!Z20+'[2]защита нас'!Z20+[2]кгк!Z20+[2]коин!Z20+[2]КООС!Z20+[2]ксз!Z20+[2]куми!Z20+[2]спорт!Z20+[2]удкх!Z20+[2]укс!Z20+[2]опека!Z20+[2]утис!Z20+[2]финупр!Z20+[2]кжкх!Z20+[2]культ!Z20+[2]снд!Z20</f>
        <v>1</v>
      </c>
    </row>
    <row r="21" customFormat="false" ht="12.75" hidden="false" customHeight="false" outlineLevel="0" collapsed="false">
      <c r="A21" s="18" t="s">
        <v>118</v>
      </c>
      <c r="B21" s="24" t="s">
        <v>119</v>
      </c>
      <c r="C21" s="79" t="n">
        <f aca="false">'[2]Адм города'!C21+'[2]адм зав'!C21+'[2]адм ильин'!C21+'[2]адм кузнецк'!C21+'[2]адм куйб'!C21+'[2]адм ордж'!C21+'[2]адм центр'!C21+[2]градострой!C21+'[2]защита нас'!C21+[2]кгк!C21+[2]коин!C21+[2]КООС!C21+[2]ксз!C21+[2]куми!C21+[2]спорт!C21+[2]удкх!C21+[2]укс!C21+[2]опека!C21+[2]утис!C21+[2]финупр!C21+[2]кжкх!C21+[2]культ!C21+[2]снд!C21</f>
        <v>274</v>
      </c>
      <c r="D21" s="21" t="s">
        <v>109</v>
      </c>
      <c r="E21" s="21" t="s">
        <v>109</v>
      </c>
      <c r="F21" s="81" t="n">
        <f aca="false">SUM(H21,J21,L21)</f>
        <v>224674.92009</v>
      </c>
      <c r="G21" s="81" t="n">
        <f aca="false">SUM(I21,K21,M21)</f>
        <v>213184.83411</v>
      </c>
      <c r="H21" s="79" t="n">
        <f aca="false">'[2]Адм города'!H21+'[2]адм зав'!H21+'[2]адм ильин'!H21+'[2]адм кузнецк'!H21+'[2]адм куйб'!H21+'[2]адм ордж'!H21+'[2]адм центр'!H21+[2]градострой!H21+'[2]защита нас'!H21+[2]кгк!H21+[2]коин!H21+[2]КООС!H21+[2]ксз!H21+[2]куми!H21+[2]спорт!H21+[2]удкх!H21+[2]укс!H21+[2]опека!H21+[2]утис!H21+[2]финупр!H21+[2]кжкх!H21+[2]культ!H21+[2]снд!H21</f>
        <v>224280.27009</v>
      </c>
      <c r="I21" s="79" t="n">
        <f aca="false">'[2]Адм города'!I21+'[2]адм зав'!I21+'[2]адм ильин'!I21+'[2]адм кузнецк'!I21+'[2]адм куйб'!I21+'[2]адм ордж'!I21+'[2]адм центр'!I21+[2]градострой!I21+'[2]защита нас'!I21+[2]кгк!I21+[2]коин!I21+[2]КООС!I21+[2]ксз!I21+[2]куми!I21+[2]спорт!I21+[2]удкх!I21+[2]укс!I21+[2]опека!I21+[2]утис!I21+[2]финупр!I21+[2]кжкх!I21+[2]культ!I21+[2]снд!I21</f>
        <v>152788.52411</v>
      </c>
      <c r="J21" s="79" t="n">
        <f aca="false">'[2]Адм города'!J21+'[2]адм зав'!J21+'[2]адм ильин'!J21+'[2]адм кузнецк'!J21+'[2]адм куйб'!J21+'[2]адм ордж'!J21+'[2]адм центр'!J21+[2]градострой!J21+'[2]защита нас'!J21+[2]кгк!J21+[2]коин!J21+[2]КООС!J21+[2]ксз!J21+[2]куми!J21+[2]спорт!J21+[2]удкх!J21+[2]укс!J21+[2]опека!J21+[2]утис!J21+[2]финупр!J21+[2]кжкх!J21+[2]культ!J21+[2]снд!J21</f>
        <v>394.65</v>
      </c>
      <c r="K21" s="79" t="n">
        <f aca="false">'[2]Адм города'!K21+'[2]адм зав'!K21+'[2]адм ильин'!K21+'[2]адм кузнецк'!K21+'[2]адм куйб'!K21+'[2]адм ордж'!K21+'[2]адм центр'!K21+[2]градострой!K21+'[2]защита нас'!K21+[2]кгк!K21+[2]коин!K21+[2]КООС!K21+[2]ксз!K21+[2]куми!K21+[2]спорт!K21+[2]удкх!K21+[2]укс!K21+[2]опека!K21+[2]утис!K21+[2]финупр!K21+[2]кжкх!K21+[2]культ!K21+[2]снд!K21</f>
        <v>60396.31</v>
      </c>
      <c r="L21" s="79" t="n">
        <f aca="false">'[2]Адм города'!L21+'[2]адм зав'!L21+'[2]адм ильин'!L21+'[2]адм кузнецк'!L21+'[2]адм куйб'!L21+'[2]адм ордж'!L21+'[2]адм центр'!L21+[2]градострой!L21+'[2]защита нас'!L21+[2]кгк!L21+[2]коин!L21+[2]КООС!L21+[2]ксз!L21+[2]куми!L21+[2]спорт!L21+[2]удкх!L21+[2]укс!L21+[2]опека!L21+[2]утис!L21+[2]финупр!L21+[2]кжкх!L21+[2]культ!L21+[2]снд!L21</f>
        <v>0</v>
      </c>
      <c r="M21" s="79" t="n">
        <f aca="false">'[2]Адм города'!M21+'[2]адм зав'!M21+'[2]адм ильин'!M21+'[2]адм кузнецк'!M21+'[2]адм куйб'!M21+'[2]адм ордж'!M21+'[2]адм центр'!M21+[2]градострой!M21+'[2]защита нас'!M21+[2]кгк!M21+[2]коин!M21+[2]КООС!M21+[2]ксз!M21+[2]куми!M21+[2]спорт!M21+[2]удкх!M21+[2]укс!M21+[2]опека!M21+[2]утис!M21+[2]финупр!M21+[2]кжкх!M21+[2]культ!M21+[2]снд!M21</f>
        <v>0</v>
      </c>
      <c r="N21" s="21" t="s">
        <v>109</v>
      </c>
      <c r="O21" s="21" t="s">
        <v>109</v>
      </c>
      <c r="P21" s="79" t="n">
        <f aca="false">'[2]Адм города'!P21+'[2]адм зав'!P21+'[2]адм ильин'!P21+'[2]адм кузнецк'!P21+'[2]адм куйб'!P21+'[2]адм ордж'!P21+'[2]адм центр'!P21+[2]градострой!P21+'[2]защита нас'!P21+[2]кгк!P21+[2]коин!P21+[2]КООС!P21+[2]ксз!P21+[2]куми!P21+[2]спорт!P21+[2]удкх!P21+[2]укс!P21+[2]опека!P21+[2]утис!P21+[2]финупр!P21+[2]кжкх!P21+[2]культ!P21+[2]снд!P21</f>
        <v>11558.152</v>
      </c>
      <c r="Q21" s="79" t="n">
        <f aca="false">'[2]Адм города'!Q21+'[2]адм зав'!Q21+'[2]адм ильин'!Q21+'[2]адм кузнецк'!Q21+'[2]адм куйб'!Q21+'[2]адм ордж'!Q21+'[2]адм центр'!Q21+[2]градострой!Q21+'[2]защита нас'!Q21+[2]кгк!Q21+[2]коин!Q21+[2]КООС!Q21+[2]ксз!Q21+[2]куми!Q21+[2]спорт!Q21+[2]удкх!Q21+[2]укс!Q21+[2]опека!Q21+[2]утис!Q21+[2]финупр!Q21+[2]кжкх!Q21+[2]культ!Q21+[2]снд!Q21</f>
        <v>63</v>
      </c>
      <c r="R21" s="79" t="n">
        <f aca="false">'[2]Адм города'!R21+'[2]адм зав'!R21+'[2]адм ильин'!R21+'[2]адм кузнецк'!R21+'[2]адм куйб'!R21+'[2]адм ордж'!R21+'[2]адм центр'!R21+[2]градострой!R21+'[2]защита нас'!R21+[2]кгк!R21+[2]коин!R21+[2]КООС!R21+[2]ксз!R21+[2]куми!R21+[2]спорт!R21+[2]удкх!R21+[2]укс!R21+[2]опека!R21+[2]утис!R21+[2]финупр!R21+[2]кжкх!R21+[2]культ!R21+[2]снд!R21</f>
        <v>0</v>
      </c>
      <c r="S21" s="79" t="n">
        <f aca="false">'[2]Адм города'!S21+'[2]адм зав'!S21+'[2]адм ильин'!S21+'[2]адм кузнецк'!S21+'[2]адм куйб'!S21+'[2]адм ордж'!S21+'[2]адм центр'!S21+[2]градострой!S21+'[2]защита нас'!S21+[2]кгк!S21+[2]коин!S21+[2]КООС!S21+[2]ксз!S21+[2]куми!S21+[2]спорт!S21+[2]удкх!S21+[2]укс!S21+[2]опека!S21+[2]утис!S21+[2]финупр!S21+[2]кжкх!S21+[2]культ!S21+[2]снд!S21</f>
        <v>0</v>
      </c>
      <c r="T21" s="79" t="n">
        <f aca="false">'[2]Адм города'!T21+'[2]адм зав'!T21+'[2]адм ильин'!T21+'[2]адм кузнецк'!T21+'[2]адм куйб'!T21+'[2]адм ордж'!T21+'[2]адм центр'!T21+[2]градострой!T21+'[2]защита нас'!T21+[2]кгк!T21+[2]коин!T21+[2]КООС!T21+[2]ксз!T21+[2]куми!T21+[2]спорт!T21+[2]удкх!T21+[2]укс!T21+[2]опека!T21+[2]утис!T21+[2]финупр!T21+[2]кжкх!T21+[2]культ!T21+[2]снд!T21</f>
        <v>0</v>
      </c>
      <c r="U21" s="79" t="n">
        <f aca="false">'[2]Адм города'!U21+'[2]адм зав'!U21+'[2]адм ильин'!U21+'[2]адм кузнецк'!U21+'[2]адм куйб'!U21+'[2]адм ордж'!U21+'[2]адм центр'!U21+[2]градострой!U21+'[2]защита нас'!U21+[2]кгк!U21+[2]коин!U21+[2]КООС!U21+[2]ксз!U21+[2]куми!U21+[2]спорт!U21+[2]удкх!U21+[2]укс!U21+[2]опека!U21+[2]утис!U21+[2]финупр!U21+[2]кжкх!U21+[2]культ!U21+[2]снд!U21</f>
        <v>0</v>
      </c>
      <c r="V21" s="79" t="n">
        <f aca="false">'[2]Адм города'!V21+'[2]адм зав'!V21+'[2]адм ильин'!V21+'[2]адм кузнецк'!V21+'[2]адм куйб'!V21+'[2]адм ордж'!V21+'[2]адм центр'!V21+[2]градострой!V21+'[2]защита нас'!V21+[2]кгк!V21+[2]коин!V21+[2]КООС!V21+[2]ксз!V21+[2]куми!V21+[2]спорт!V21+[2]удкх!V21+[2]укс!V21+[2]опека!V21+[2]утис!V21+[2]финупр!V21+[2]кжкх!V21+[2]культ!V21+[2]снд!V21</f>
        <v>11</v>
      </c>
      <c r="W21" s="79" t="n">
        <f aca="false">'[2]Адм города'!W21+'[2]адм зав'!W21+'[2]адм ильин'!W21+'[2]адм кузнецк'!W21+'[2]адм куйб'!W21+'[2]адм ордж'!W21+'[2]адм центр'!W21+[2]градострой!W21+'[2]защита нас'!W21+[2]кгк!W21+[2]коин!W21+[2]КООС!W21+[2]ксз!W21+[2]куми!W21+[2]спорт!W21+[2]удкх!W21+[2]укс!W21+[2]опека!W21+[2]утис!W21+[2]финупр!W21+[2]кжкх!W21+[2]культ!W21+[2]снд!W21</f>
        <v>6688.29499</v>
      </c>
      <c r="X21" s="79" t="n">
        <f aca="false">'[2]Адм города'!X21+'[2]адм зав'!X21+'[2]адм ильин'!X21+'[2]адм кузнецк'!X21+'[2]адм куйб'!X21+'[2]адм ордж'!X21+'[2]адм центр'!X21+[2]градострой!X21+'[2]защита нас'!X21+[2]кгк!X21+[2]коин!X21+[2]КООС!X21+[2]ксз!X21+[2]куми!X21+[2]спорт!X21+[2]удкх!X21+[2]укс!X21+[2]опека!X21+[2]утис!X21+[2]финупр!X21+[2]кжкх!X21+[2]культ!X21+[2]снд!X21</f>
        <v>0</v>
      </c>
      <c r="Y21" s="79" t="n">
        <f aca="false">'[2]Адм города'!Y21+'[2]адм зав'!Y21+'[2]адм ильин'!Y21+'[2]адм кузнецк'!Y21+'[2]адм куйб'!Y21+'[2]адм ордж'!Y21+'[2]адм центр'!Y21+[2]градострой!Y21+'[2]защита нас'!Y21+[2]кгк!Y21+[2]коин!Y21+[2]КООС!Y21+[2]ксз!Y21+[2]куми!Y21+[2]спорт!Y21+[2]удкх!Y21+[2]укс!Y21+[2]опека!Y21+[2]утис!Y21+[2]финупр!Y21+[2]кжкх!Y21+[2]культ!Y21+[2]снд!Y21</f>
        <v>0</v>
      </c>
      <c r="Z21" s="79" t="n">
        <f aca="false">'[2]Адм города'!Z21+'[2]адм зав'!Z21+'[2]адм ильин'!Z21+'[2]адм кузнецк'!Z21+'[2]адм куйб'!Z21+'[2]адм ордж'!Z21+'[2]адм центр'!Z21+[2]градострой!Z21+'[2]защита нас'!Z21+[2]кгк!Z21+[2]коин!Z21+[2]КООС!Z21+[2]ксз!Z21+[2]куми!Z21+[2]спорт!Z21+[2]удкх!Z21+[2]укс!Z21+[2]опека!Z21+[2]утис!Z21+[2]финупр!Z21+[2]кжкх!Z21+[2]культ!Z21+[2]снд!Z21</f>
        <v>0</v>
      </c>
    </row>
    <row r="22" customFormat="false" ht="12.75" hidden="false" customHeight="false" outlineLevel="0" collapsed="false">
      <c r="A22" s="18" t="s">
        <v>120</v>
      </c>
      <c r="B22" s="83" t="s">
        <v>121</v>
      </c>
      <c r="C22" s="79" t="n">
        <f aca="false">'[2]Адм города'!C22+'[2]адм зав'!C22+'[2]адм ильин'!C22+'[2]адм кузнецк'!C22+'[2]адм куйб'!C22+'[2]адм ордж'!C22+'[2]адм центр'!C22+[2]градострой!C22+'[2]защита нас'!C22+[2]кгк!C22+[2]коин!C22+[2]КООС!C22+[2]ксз!C22+[2]куми!C22+[2]спорт!C22+[2]удкх!C22+[2]укс!C22+[2]опека!C22+[2]утис!C22+[2]финупр!C22+[2]кжкх!C22+[2]культ!C22+[2]снд!C22</f>
        <v>216</v>
      </c>
      <c r="D22" s="21" t="s">
        <v>109</v>
      </c>
      <c r="E22" s="21" t="s">
        <v>109</v>
      </c>
      <c r="F22" s="81" t="n">
        <f aca="false">SUM(H22,J22,L22)</f>
        <v>60889.71259</v>
      </c>
      <c r="G22" s="81" t="n">
        <f aca="false">SUM(I22,K22,M22)</f>
        <v>50990.08586</v>
      </c>
      <c r="H22" s="79" t="n">
        <f aca="false">'[2]Адм города'!H22+'[2]адм зав'!H22+'[2]адм ильин'!H22+'[2]адм кузнецк'!H22+'[2]адм куйб'!H22+'[2]адм ордж'!H22+'[2]адм центр'!H22+[2]градострой!H22+'[2]защита нас'!H22+[2]кгк!H22+[2]коин!H22+[2]КООС!H22+[2]ксз!H22+[2]куми!H22+[2]спорт!H22+[2]удкх!H22+[2]укс!H22+[2]опека!H22+[2]утис!H22+[2]финупр!H22+[2]кжкх!H22+[2]культ!H22+[2]снд!H22</f>
        <v>60576.71259</v>
      </c>
      <c r="I22" s="79" t="n">
        <f aca="false">'[2]Адм города'!I22+'[2]адм зав'!I22+'[2]адм ильин'!I22+'[2]адм кузнецк'!I22+'[2]адм куйб'!I22+'[2]адм ордж'!I22+'[2]адм центр'!I22+[2]градострой!I22+'[2]защита нас'!I22+[2]кгк!I22+[2]коин!I22+[2]КООС!I22+[2]ксз!I22+[2]куми!I22+[2]спорт!I22+[2]удкх!I22+[2]укс!I22+[2]опека!I22+[2]утис!I22+[2]финупр!I22+[2]кжкх!I22+[2]культ!I22+[2]снд!I22</f>
        <v>50963.51586</v>
      </c>
      <c r="J22" s="79" t="n">
        <f aca="false">'[2]Адм города'!J22+'[2]адм зав'!J22+'[2]адм ильин'!J22+'[2]адм кузнецк'!J22+'[2]адм куйб'!J22+'[2]адм ордж'!J22+'[2]адм центр'!J22+[2]градострой!J22+'[2]защита нас'!J22+[2]кгк!J22+[2]коин!J22+[2]КООС!J22+[2]ксз!J22+[2]куми!J22+[2]спорт!J22+[2]удкх!J22+[2]укс!J22+[2]опека!J22+[2]утис!J22+[2]финупр!J22+[2]кжкх!J22+[2]культ!J22+[2]снд!J22</f>
        <v>313</v>
      </c>
      <c r="K22" s="79" t="n">
        <f aca="false">'[2]Адм города'!K22+'[2]адм зав'!K22+'[2]адм ильин'!K22+'[2]адм кузнецк'!K22+'[2]адм куйб'!K22+'[2]адм ордж'!K22+'[2]адм центр'!K22+[2]градострой!K22+'[2]защита нас'!K22+[2]кгк!K22+[2]коин!K22+[2]КООС!K22+[2]ксз!K22+[2]куми!K22+[2]спорт!K22+[2]удкх!K22+[2]укс!K22+[2]опека!K22+[2]утис!K22+[2]финупр!K22+[2]кжкх!K22+[2]культ!K22+[2]снд!K22</f>
        <v>26.57</v>
      </c>
      <c r="L22" s="79" t="n">
        <f aca="false">'[2]Адм города'!L22+'[2]адм зав'!L22+'[2]адм ильин'!L22+'[2]адм кузнецк'!L22+'[2]адм куйб'!L22+'[2]адм ордж'!L22+'[2]адм центр'!L22+[2]градострой!L22+'[2]защита нас'!L22+[2]кгк!L22+[2]коин!L22+[2]КООС!L22+[2]ксз!L22+[2]куми!L22+[2]спорт!L22+[2]удкх!L22+[2]укс!L22+[2]опека!L22+[2]утис!L22+[2]финупр!L22+[2]кжкх!L22+[2]культ!L22+[2]снд!L22</f>
        <v>0</v>
      </c>
      <c r="M22" s="79" t="n">
        <f aca="false">'[2]Адм города'!M22+'[2]адм зав'!M22+'[2]адм ильин'!M22+'[2]адм кузнецк'!M22+'[2]адм куйб'!M22+'[2]адм ордж'!M22+'[2]адм центр'!M22+[2]градострой!M22+'[2]защита нас'!M22+[2]кгк!M22+[2]коин!M22+[2]КООС!M22+[2]ксз!M22+[2]куми!M22+[2]спорт!M22+[2]удкх!M22+[2]укс!M22+[2]опека!M22+[2]утис!M22+[2]финупр!M22+[2]кжкх!M22+[2]культ!M22+[2]снд!M22</f>
        <v>0</v>
      </c>
      <c r="N22" s="21" t="s">
        <v>109</v>
      </c>
      <c r="O22" s="21" t="s">
        <v>109</v>
      </c>
      <c r="P22" s="79" t="n">
        <f aca="false">'[2]Адм города'!P22+'[2]адм зав'!P22+'[2]адм ильин'!P22+'[2]адм кузнецк'!P22+'[2]адм куйб'!P22+'[2]адм ордж'!P22+'[2]адм центр'!P22+[2]градострой!P22+'[2]защита нас'!P22+[2]кгк!P22+[2]коин!P22+[2]КООС!P22+[2]ксз!P22+[2]куми!P22+[2]спорт!P22+[2]удкх!P22+[2]укс!P22+[2]опека!P22+[2]утис!P22+[2]финупр!P22+[2]кжкх!P22+[2]культ!P22+[2]снд!P22</f>
        <v>26.69</v>
      </c>
      <c r="Q22" s="79" t="n">
        <f aca="false">'[2]Адм города'!Q22+'[2]адм зав'!Q22+'[2]адм ильин'!Q22+'[2]адм кузнецк'!Q22+'[2]адм куйб'!Q22+'[2]адм ордж'!Q22+'[2]адм центр'!Q22+[2]градострой!Q22+'[2]защита нас'!Q22+[2]кгк!Q22+[2]коин!Q22+[2]КООС!Q22+[2]ксз!Q22+[2]куми!Q22+[2]спорт!Q22+[2]удкх!Q22+[2]укс!Q22+[2]опека!Q22+[2]утис!Q22+[2]финупр!Q22+[2]кжкх!Q22+[2]культ!Q22+[2]снд!Q22</f>
        <v>2</v>
      </c>
      <c r="R22" s="79" t="n">
        <f aca="false">'[2]Адм города'!R22+'[2]адм зав'!R22+'[2]адм ильин'!R22+'[2]адм кузнецк'!R22+'[2]адм куйб'!R22+'[2]адм ордж'!R22+'[2]адм центр'!R22+[2]градострой!R22+'[2]защита нас'!R22+[2]кгк!R22+[2]коин!R22+[2]КООС!R22+[2]ксз!R22+[2]куми!R22+[2]спорт!R22+[2]удкх!R22+[2]укс!R22+[2]опека!R22+[2]утис!R22+[2]финупр!R22+[2]кжкх!R22+[2]культ!R22+[2]снд!R22</f>
        <v>0</v>
      </c>
      <c r="S22" s="79" t="n">
        <f aca="false">'[2]Адм города'!S22+'[2]адм зав'!S22+'[2]адм ильин'!S22+'[2]адм кузнецк'!S22+'[2]адм куйб'!S22+'[2]адм ордж'!S22+'[2]адм центр'!S22+[2]градострой!S22+'[2]защита нас'!S22+[2]кгк!S22+[2]коин!S22+[2]КООС!S22+[2]ксз!S22+[2]куми!S22+[2]спорт!S22+[2]удкх!S22+[2]укс!S22+[2]опека!S22+[2]утис!S22+[2]финупр!S22+[2]кжкх!S22+[2]культ!S22+[2]снд!S22</f>
        <v>0</v>
      </c>
      <c r="T22" s="79" t="n">
        <f aca="false">'[2]Адм города'!T22+'[2]адм зав'!T22+'[2]адм ильин'!T22+'[2]адм кузнецк'!T22+'[2]адм куйб'!T22+'[2]адм ордж'!T22+'[2]адм центр'!T22+[2]градострой!T22+'[2]защита нас'!T22+[2]кгк!T22+[2]коин!T22+[2]КООС!T22+[2]ксз!T22+[2]куми!T22+[2]спорт!T22+[2]удкх!T22+[2]укс!T22+[2]опека!T22+[2]утис!T22+[2]финупр!T22+[2]кжкх!T22+[2]культ!T22+[2]снд!T22</f>
        <v>0</v>
      </c>
      <c r="U22" s="79" t="n">
        <f aca="false">'[2]Адм города'!U22+'[2]адм зав'!U22+'[2]адм ильин'!U22+'[2]адм кузнецк'!U22+'[2]адм куйб'!U22+'[2]адм ордж'!U22+'[2]адм центр'!U22+[2]градострой!U22+'[2]защита нас'!U22+[2]кгк!U22+[2]коин!U22+[2]КООС!U22+[2]ксз!U22+[2]куми!U22+[2]спорт!U22+[2]удкх!U22+[2]укс!U22+[2]опека!U22+[2]утис!U22+[2]финупр!U22+[2]кжкх!U22+[2]культ!U22+[2]снд!U22</f>
        <v>0</v>
      </c>
      <c r="V22" s="79" t="n">
        <f aca="false">'[2]Адм города'!V22+'[2]адм зав'!V22+'[2]адм ильин'!V22+'[2]адм кузнецк'!V22+'[2]адм куйб'!V22+'[2]адм ордж'!V22+'[2]адм центр'!V22+[2]градострой!V22+'[2]защита нас'!V22+[2]кгк!V22+[2]коин!V22+[2]КООС!V22+[2]ксз!V22+[2]куми!V22+[2]спорт!V22+[2]удкх!V22+[2]укс!V22+[2]опека!V22+[2]утис!V22+[2]финупр!V22+[2]кжкх!V22+[2]культ!V22+[2]снд!V22</f>
        <v>146</v>
      </c>
      <c r="W22" s="79" t="n">
        <f aca="false">'[2]Адм города'!W22+'[2]адм зав'!W22+'[2]адм ильин'!W22+'[2]адм кузнецк'!W22+'[2]адм куйб'!W22+'[2]адм ордж'!W22+'[2]адм центр'!W22+[2]градострой!W22+'[2]защита нас'!W22+[2]кгк!W22+[2]коин!W22+[2]КООС!W22+[2]ксз!W22+[2]куми!W22+[2]спорт!W22+[2]удкх!W22+[2]укс!W22+[2]опека!W22+[2]утис!W22+[2]финупр!W22+[2]кжкх!W22+[2]культ!W22+[2]снд!W22</f>
        <v>33710.99879</v>
      </c>
      <c r="X22" s="79" t="n">
        <f aca="false">'[2]Адм города'!X22+'[2]адм зав'!X22+'[2]адм ильин'!X22+'[2]адм кузнецк'!X22+'[2]адм куйб'!X22+'[2]адм ордж'!X22+'[2]адм центр'!X22+[2]градострой!X22+'[2]защита нас'!X22+[2]кгк!X22+[2]коин!X22+[2]КООС!X22+[2]ксз!X22+[2]куми!X22+[2]спорт!X22+[2]удкх!X22+[2]укс!X22+[2]опека!X22+[2]утис!X22+[2]финупр!X22+[2]кжкх!X22+[2]культ!X22+[2]снд!X22</f>
        <v>0</v>
      </c>
      <c r="Y22" s="79" t="n">
        <f aca="false">'[2]Адм города'!Y22+'[2]адм зав'!Y22+'[2]адм ильин'!Y22+'[2]адм кузнецк'!Y22+'[2]адм куйб'!Y22+'[2]адм ордж'!Y22+'[2]адм центр'!Y22+[2]градострой!Y22+'[2]защита нас'!Y22+[2]кгк!Y22+[2]коин!Y22+[2]КООС!Y22+[2]ксз!Y22+[2]куми!Y22+[2]спорт!Y22+[2]удкх!Y22+[2]укс!Y22+[2]опека!Y22+[2]утис!Y22+[2]финупр!Y22+[2]кжкх!Y22+[2]культ!Y22+[2]снд!Y22</f>
        <v>0</v>
      </c>
      <c r="Z22" s="79" t="n">
        <f aca="false">'[2]Адм города'!Z22+'[2]адм зав'!Z22+'[2]адм ильин'!Z22+'[2]адм кузнецк'!Z22+'[2]адм куйб'!Z22+'[2]адм ордж'!Z22+'[2]адм центр'!Z22+[2]градострой!Z22+'[2]защита нас'!Z22+[2]кгк!Z22+[2]коин!Z22+[2]КООС!Z22+[2]ксз!Z22+[2]куми!Z22+[2]спорт!Z22+[2]удкх!Z22+[2]укс!Z22+[2]опека!Z22+[2]утис!Z22+[2]финупр!Z22+[2]кжкх!Z22+[2]культ!Z22+[2]снд!Z22</f>
        <v>0</v>
      </c>
    </row>
    <row r="23" customFormat="false" ht="45" hidden="false" customHeight="false" outlineLevel="0" collapsed="false">
      <c r="A23" s="18" t="s">
        <v>122</v>
      </c>
      <c r="B23" s="84" t="s">
        <v>123</v>
      </c>
      <c r="C23" s="79" t="n">
        <f aca="false">'[2]Адм города'!C23+'[2]адм зав'!C23+'[2]адм ильин'!C23+'[2]адм кузнецк'!C23+'[2]адм куйб'!C23+'[2]адм ордж'!C23+'[2]адм центр'!C23+[2]градострой!C23+'[2]защита нас'!C23+[2]кгк!C23+[2]коин!C23+[2]КООС!C23+[2]ксз!C23+[2]куми!C23+[2]спорт!C23+[2]удкх!C23+[2]укс!C23+[2]опека!C23+[2]утис!C23+[2]финупр!C23+[2]кжкх!C23+[2]культ!C23+[2]снд!C23</f>
        <v>7</v>
      </c>
      <c r="D23" s="21" t="s">
        <v>109</v>
      </c>
      <c r="E23" s="21" t="s">
        <v>109</v>
      </c>
      <c r="F23" s="81" t="n">
        <f aca="false">SUM(H23,J23,L23)</f>
        <v>1430.5</v>
      </c>
      <c r="G23" s="81" t="n">
        <f aca="false">SUM(I23,K23,M23)</f>
        <v>40.2</v>
      </c>
      <c r="H23" s="79" t="n">
        <f aca="false">'[2]Адм города'!H23+'[2]адм зав'!H23+'[2]адм ильин'!H23+'[2]адм кузнецк'!H23+'[2]адм куйб'!H23+'[2]адм ордж'!H23+'[2]адм центр'!H23+[2]градострой!H23+'[2]защита нас'!H23+[2]кгк!H23+[2]коин!H23+[2]КООС!H23+[2]ксз!H23+[2]куми!H23+[2]спорт!H23+[2]удкх!H23+[2]укс!H23+[2]опека!H23+[2]утис!H23+[2]финупр!H23+[2]кжкх!H23+[2]культ!H23+[2]снд!H23</f>
        <v>1430.5</v>
      </c>
      <c r="I23" s="79" t="n">
        <f aca="false">'[2]Адм города'!I23+'[2]адм зав'!I23+'[2]адм ильин'!I23+'[2]адм кузнецк'!I23+'[2]адм куйб'!I23+'[2]адм ордж'!I23+'[2]адм центр'!I23+[2]градострой!I23+'[2]защита нас'!I23+[2]кгк!I23+[2]коин!I23+[2]КООС!I23+[2]ксз!I23+[2]куми!I23+[2]спорт!I23+[2]удкх!I23+[2]укс!I23+[2]опека!I23+[2]утис!I23+[2]финупр!I23+[2]кжкх!I23+[2]культ!I23+[2]снд!I23</f>
        <v>40.2</v>
      </c>
      <c r="J23" s="79" t="n">
        <f aca="false">'[2]Адм города'!J23+'[2]адм зав'!J23+'[2]адм ильин'!J23+'[2]адм кузнецк'!J23+'[2]адм куйб'!J23+'[2]адм ордж'!J23+'[2]адм центр'!J23+[2]градострой!J23+'[2]защита нас'!J23+[2]кгк!J23+[2]коин!J23+[2]КООС!J23+[2]ксз!J23+[2]куми!J23+[2]спорт!J23+[2]удкх!J23+[2]укс!J23+[2]опека!J23+[2]утис!J23+[2]финупр!J23+[2]кжкх!J23+[2]культ!J23+[2]снд!J23</f>
        <v>0</v>
      </c>
      <c r="K23" s="79" t="n">
        <f aca="false">'[2]Адм города'!K23+'[2]адм зав'!K23+'[2]адм ильин'!K23+'[2]адм кузнецк'!K23+'[2]адм куйб'!K23+'[2]адм ордж'!K23+'[2]адм центр'!K23+[2]градострой!K23+'[2]защита нас'!K23+[2]кгк!K23+[2]коин!K23+[2]КООС!K23+[2]ксз!K23+[2]куми!K23+[2]спорт!K23+[2]удкх!K23+[2]укс!K23+[2]опека!K23+[2]утис!K23+[2]финупр!K23+[2]кжкх!K23+[2]культ!K23+[2]снд!K23</f>
        <v>0</v>
      </c>
      <c r="L23" s="79" t="n">
        <f aca="false">'[2]Адм города'!L23+'[2]адм зав'!L23+'[2]адм ильин'!L23+'[2]адм кузнецк'!L23+'[2]адм куйб'!L23+'[2]адм ордж'!L23+'[2]адм центр'!L23+[2]градострой!L23+'[2]защита нас'!L23+[2]кгк!L23+[2]коин!L23+[2]КООС!L23+[2]ксз!L23+[2]куми!L23+[2]спорт!L23+[2]удкх!L23+[2]укс!L23+[2]опека!L23+[2]утис!L23+[2]финупр!L23+[2]кжкх!L23+[2]культ!L23+[2]снд!L23</f>
        <v>0</v>
      </c>
      <c r="M23" s="79" t="n">
        <f aca="false">'[2]Адм города'!M23+'[2]адм зав'!M23+'[2]адм ильин'!M23+'[2]адм кузнецк'!M23+'[2]адм куйб'!M23+'[2]адм ордж'!M23+'[2]адм центр'!M23+[2]градострой!M23+'[2]защита нас'!M23+[2]кгк!M23+[2]коин!M23+[2]КООС!M23+[2]ксз!M23+[2]куми!M23+[2]спорт!M23+[2]удкх!M23+[2]укс!M23+[2]опека!M23+[2]утис!M23+[2]финупр!M23+[2]кжкх!M23+[2]культ!M23+[2]снд!M23</f>
        <v>0</v>
      </c>
      <c r="N23" s="21" t="s">
        <v>109</v>
      </c>
      <c r="O23" s="21" t="s">
        <v>109</v>
      </c>
      <c r="P23" s="79" t="n">
        <f aca="false">'[2]Адм города'!P23+'[2]адм зав'!P23+'[2]адм ильин'!P23+'[2]адм кузнецк'!P23+'[2]адм куйб'!P23+'[2]адм ордж'!P23+'[2]адм центр'!P23+[2]градострой!P23+'[2]защита нас'!P23+[2]кгк!P23+[2]коин!P23+[2]КООС!P23+[2]ксз!P23+[2]куми!P23+[2]спорт!P23+[2]удкх!P23+[2]укс!P23+[2]опека!P23+[2]утис!P23+[2]финупр!P23+[2]кжкх!P23+[2]культ!P23+[2]снд!P23</f>
        <v>0</v>
      </c>
      <c r="Q23" s="79" t="n">
        <f aca="false">'[2]Адм города'!Q23+'[2]адм зав'!Q23+'[2]адм ильин'!Q23+'[2]адм кузнецк'!Q23+'[2]адм куйб'!Q23+'[2]адм ордж'!Q23+'[2]адм центр'!Q23+[2]градострой!Q23+'[2]защита нас'!Q23+[2]кгк!Q23+[2]коин!Q23+[2]КООС!Q23+[2]ксз!Q23+[2]куми!Q23+[2]спорт!Q23+[2]удкх!Q23+[2]укс!Q23+[2]опека!Q23+[2]утис!Q23+[2]финупр!Q23+[2]кжкх!Q23+[2]культ!Q23+[2]снд!Q23</f>
        <v>0</v>
      </c>
      <c r="R23" s="79" t="n">
        <f aca="false">'[2]Адм города'!R23+'[2]адм зав'!R23+'[2]адм ильин'!R23+'[2]адм кузнецк'!R23+'[2]адм куйб'!R23+'[2]адм ордж'!R23+'[2]адм центр'!R23+[2]градострой!R23+'[2]защита нас'!R23+[2]кгк!R23+[2]коин!R23+[2]КООС!R23+[2]ксз!R23+[2]куми!R23+[2]спорт!R23+[2]удкх!R23+[2]укс!R23+[2]опека!R23+[2]утис!R23+[2]финупр!R23+[2]кжкх!R23+[2]культ!R23+[2]снд!R23</f>
        <v>0</v>
      </c>
      <c r="S23" s="79" t="n">
        <f aca="false">'[2]Адм города'!S23+'[2]адм зав'!S23+'[2]адм ильин'!S23+'[2]адм кузнецк'!S23+'[2]адм куйб'!S23+'[2]адм ордж'!S23+'[2]адм центр'!S23+[2]градострой!S23+'[2]защита нас'!S23+[2]кгк!S23+[2]коин!S23+[2]КООС!S23+[2]ксз!S23+[2]куми!S23+[2]спорт!S23+[2]удкх!S23+[2]укс!S23+[2]опека!S23+[2]утис!S23+[2]финупр!S23+[2]кжкх!S23+[2]культ!S23+[2]снд!S23</f>
        <v>0</v>
      </c>
      <c r="T23" s="79" t="n">
        <f aca="false">'[2]Адм города'!T23+'[2]адм зав'!T23+'[2]адм ильин'!T23+'[2]адм кузнецк'!T23+'[2]адм куйб'!T23+'[2]адм ордж'!T23+'[2]адм центр'!T23+[2]градострой!T23+'[2]защита нас'!T23+[2]кгк!T23+[2]коин!T23+[2]КООС!T23+[2]ксз!T23+[2]куми!T23+[2]спорт!T23+[2]удкх!T23+[2]укс!T23+[2]опека!T23+[2]утис!T23+[2]финупр!T23+[2]кжкх!T23+[2]культ!T23+[2]снд!T23</f>
        <v>0</v>
      </c>
      <c r="U23" s="79" t="n">
        <f aca="false">'[2]Адм города'!U23+'[2]адм зав'!U23+'[2]адм ильин'!U23+'[2]адм кузнецк'!U23+'[2]адм куйб'!U23+'[2]адм ордж'!U23+'[2]адм центр'!U23+[2]градострой!U23+'[2]защита нас'!U23+[2]кгк!U23+[2]коин!U23+[2]КООС!U23+[2]ксз!U23+[2]куми!U23+[2]спорт!U23+[2]удкх!U23+[2]укс!U23+[2]опека!U23+[2]утис!U23+[2]финупр!U23+[2]кжкх!U23+[2]культ!U23+[2]снд!U23</f>
        <v>0</v>
      </c>
      <c r="V23" s="79" t="n">
        <f aca="false">'[2]Адм города'!V23+'[2]адм зав'!V23+'[2]адм ильин'!V23+'[2]адм кузнецк'!V23+'[2]адм куйб'!V23+'[2]адм ордж'!V23+'[2]адм центр'!V23+[2]градострой!V23+'[2]защита нас'!V23+[2]кгк!V23+[2]коин!V23+[2]КООС!V23+[2]ксз!V23+[2]куми!V23+[2]спорт!V23+[2]удкх!V23+[2]укс!V23+[2]опека!V23+[2]утис!V23+[2]финупр!V23+[2]кжкх!V23+[2]культ!V23+[2]снд!V23</f>
        <v>108</v>
      </c>
      <c r="W23" s="79" t="n">
        <f aca="false">'[2]Адм города'!W23+'[2]адм зав'!W23+'[2]адм ильин'!W23+'[2]адм кузнецк'!W23+'[2]адм куйб'!W23+'[2]адм ордж'!W23+'[2]адм центр'!W23+[2]градострой!W23+'[2]защита нас'!W23+[2]кгк!W23+[2]коин!W23+[2]КООС!W23+[2]ксз!W23+[2]куми!W23+[2]спорт!W23+[2]удкх!W23+[2]укс!W23+[2]опека!W23+[2]утис!W23+[2]финупр!W23+[2]кжкх!W23+[2]культ!W23+[2]снд!W23</f>
        <v>40.2</v>
      </c>
      <c r="X23" s="79" t="n">
        <f aca="false">'[2]Адм города'!X23+'[2]адм зав'!X23+'[2]адм ильин'!X23+'[2]адм кузнецк'!X23+'[2]адм куйб'!X23+'[2]адм ордж'!X23+'[2]адм центр'!X23+[2]градострой!X23+'[2]защита нас'!X23+[2]кгк!X23+[2]коин!X23+[2]КООС!X23+[2]ксз!X23+[2]куми!X23+[2]спорт!X23+[2]удкх!X23+[2]укс!X23+[2]опека!X23+[2]утис!X23+[2]финупр!X23+[2]кжкх!X23+[2]культ!X23+[2]снд!X23</f>
        <v>0</v>
      </c>
      <c r="Y23" s="79" t="n">
        <f aca="false">'[2]Адм города'!Y23+'[2]адм зав'!Y23+'[2]адм ильин'!Y23+'[2]адм кузнецк'!Y23+'[2]адм куйб'!Y23+'[2]адм ордж'!Y23+'[2]адм центр'!Y23+[2]градострой!Y23+'[2]защита нас'!Y23+[2]кгк!Y23+[2]коин!Y23+[2]КООС!Y23+[2]ксз!Y23+[2]куми!Y23+[2]спорт!Y23+[2]удкх!Y23+[2]укс!Y23+[2]опека!Y23+[2]утис!Y23+[2]финупр!Y23+[2]кжкх!Y23+[2]культ!Y23+[2]снд!Y23</f>
        <v>0</v>
      </c>
      <c r="Z23" s="79" t="n">
        <f aca="false">'[2]Адм города'!Z23+'[2]адм зав'!Z23+'[2]адм ильин'!Z23+'[2]адм кузнецк'!Z23+'[2]адм куйб'!Z23+'[2]адм ордж'!Z23+'[2]адм центр'!Z23+[2]градострой!Z23+'[2]защита нас'!Z23+[2]кгк!Z23+[2]коин!Z23+[2]КООС!Z23+[2]ксз!Z23+[2]куми!Z23+[2]спорт!Z23+[2]удкх!Z23+[2]укс!Z23+[2]опека!Z23+[2]утис!Z23+[2]финупр!Z23+[2]кжкх!Z23+[2]культ!Z23+[2]снд!Z23</f>
        <v>0</v>
      </c>
    </row>
    <row r="24" customFormat="false" ht="12.75" hidden="false" customHeight="false" outlineLevel="0" collapsed="false">
      <c r="A24" s="71" t="s">
        <v>100</v>
      </c>
      <c r="B24" s="85" t="s">
        <v>124</v>
      </c>
      <c r="C24" s="86" t="n">
        <f aca="false">SUM(C11,C15)</f>
        <v>16306</v>
      </c>
      <c r="D24" s="86" t="n">
        <f aca="false">SUM(D11,D15)</f>
        <v>3098</v>
      </c>
      <c r="E24" s="86" t="n">
        <f aca="false">SUM(E11,E15)</f>
        <v>74</v>
      </c>
      <c r="F24" s="86" t="n">
        <f aca="false">SUM(F11,F15)</f>
        <v>7277138.97665</v>
      </c>
      <c r="G24" s="86" t="n">
        <f aca="false">SUM(G11,G15)</f>
        <v>7250069.48586</v>
      </c>
      <c r="H24" s="86" t="n">
        <f aca="false">SUM(H11,H15)</f>
        <v>7255159.69665</v>
      </c>
      <c r="I24" s="86" t="n">
        <f aca="false">SUM(I11,I15)</f>
        <v>7169959.31586</v>
      </c>
      <c r="J24" s="86" t="n">
        <f aca="false">SUM(J11,J15)</f>
        <v>21979.28</v>
      </c>
      <c r="K24" s="86" t="n">
        <f aca="false">SUM(K11,K15)</f>
        <v>80110.17</v>
      </c>
      <c r="L24" s="86" t="n">
        <f aca="false">SUM(L11,L15)</f>
        <v>0</v>
      </c>
      <c r="M24" s="86" t="n">
        <f aca="false">SUM(M11,M15)</f>
        <v>0</v>
      </c>
      <c r="N24" s="86" t="n">
        <f aca="false">SUM(N11,N15)</f>
        <v>895136.91114</v>
      </c>
      <c r="O24" s="86" t="n">
        <f aca="false">SUM(O11,O15)</f>
        <v>1218518.9708</v>
      </c>
      <c r="P24" s="86" t="n">
        <f aca="false">SUM(P11,P15)</f>
        <v>84072.66785</v>
      </c>
      <c r="Q24" s="86" t="n">
        <f aca="false">SUM(Q11,Q15)</f>
        <v>1185</v>
      </c>
      <c r="R24" s="86" t="n">
        <f aca="false">SUM(R11,R15)</f>
        <v>4</v>
      </c>
      <c r="S24" s="86" t="n">
        <f aca="false">SUM(S11,S15)</f>
        <v>0</v>
      </c>
      <c r="T24" s="86" t="n">
        <f aca="false">SUM(T11,T15)</f>
        <v>72</v>
      </c>
      <c r="U24" s="86" t="n">
        <f aca="false">SUM(U11,U15)</f>
        <v>60600.15903</v>
      </c>
      <c r="V24" s="86" t="n">
        <f aca="false">SUM(V11,V15)</f>
        <v>4866</v>
      </c>
      <c r="W24" s="86" t="n">
        <f aca="false">SUM(W11,W15)</f>
        <v>924150.70906</v>
      </c>
      <c r="X24" s="86" t="n">
        <f aca="false">SUM(X11,X15)</f>
        <v>12</v>
      </c>
      <c r="Y24" s="86" t="n">
        <f aca="false">SUM(Y11,Y15)</f>
        <v>12620.56053</v>
      </c>
      <c r="Z24" s="86" t="n">
        <f aca="false">SUM(Z11,Z15)</f>
        <v>2</v>
      </c>
    </row>
    <row r="25" customFormat="false" ht="24" hidden="false" customHeight="false" outlineLevel="0" collapsed="false">
      <c r="A25" s="71" t="s">
        <v>101</v>
      </c>
      <c r="B25" s="85" t="s">
        <v>125</v>
      </c>
      <c r="C25" s="86" t="s">
        <v>109</v>
      </c>
      <c r="D25" s="86" t="s">
        <v>109</v>
      </c>
      <c r="E25" s="86" t="s">
        <v>109</v>
      </c>
      <c r="F25" s="86" t="n">
        <f aca="false">H25+J25+L25</f>
        <v>29756392.25144</v>
      </c>
      <c r="G25" s="86" t="s">
        <v>109</v>
      </c>
      <c r="H25" s="79" t="n">
        <f aca="false">'[2]Адм города'!H25+'[2]адм зав'!H25+'[2]адм ильин'!H25+'[2]адм кузнецк'!H25+'[2]адм куйб'!H25+'[2]адм ордж'!H25+'[2]адм центр'!H25+[2]градострой!H25+'[2]защита нас'!H25+[2]кгк!H25+[2]коин!H25+[2]КООС!H25+[2]ксз!H25+[2]куми!H25+[2]спорт!H25+[2]удкх!H25+[2]укс!H25+[2]опека!H25+[2]утис!H25+[2]финупр!H25+[2]кжкх!H25+[2]культ!H25+[2]снд!H25</f>
        <v>29571464.86012</v>
      </c>
      <c r="I25" s="86" t="s">
        <v>109</v>
      </c>
      <c r="J25" s="79" t="n">
        <f aca="false">'[2]Адм города'!J25+'[2]адм зав'!J25+'[2]адм ильин'!J25+'[2]адм кузнецк'!J25+'[2]адм куйб'!J25+'[2]адм ордж'!J25+'[2]адм центр'!J25+[2]градострой!J25+'[2]защита нас'!J25+[2]кгк!J25+[2]коин!J25+[2]КООС!J25+[2]ксз!J25+[2]куми!J25+[2]спорт!J25+[2]удкх!J25+[2]укс!J25+[2]опека!J25+[2]утис!J25+[2]финупр!J25+[2]кжкх!J25+[2]культ!J25+[2]снд!J25</f>
        <v>184927.39132</v>
      </c>
      <c r="K25" s="86" t="s">
        <v>109</v>
      </c>
      <c r="L25" s="87"/>
      <c r="M25" s="86" t="s">
        <v>109</v>
      </c>
      <c r="N25" s="86" t="s">
        <v>109</v>
      </c>
      <c r="O25" s="86" t="s">
        <v>109</v>
      </c>
      <c r="P25" s="86" t="s">
        <v>109</v>
      </c>
      <c r="Q25" s="86" t="s">
        <v>109</v>
      </c>
      <c r="R25" s="86" t="s">
        <v>109</v>
      </c>
      <c r="S25" s="86" t="s">
        <v>109</v>
      </c>
      <c r="T25" s="86" t="s">
        <v>109</v>
      </c>
      <c r="U25" s="86" t="s">
        <v>109</v>
      </c>
      <c r="V25" s="86" t="s">
        <v>109</v>
      </c>
      <c r="W25" s="86" t="s">
        <v>109</v>
      </c>
      <c r="X25" s="86" t="s">
        <v>109</v>
      </c>
      <c r="Y25" s="86" t="s">
        <v>109</v>
      </c>
      <c r="Z25" s="86" t="s">
        <v>109</v>
      </c>
    </row>
    <row r="26" customFormat="false" ht="12.75" hidden="false" customHeight="false" outlineLevel="0" collapsed="false">
      <c r="A26" s="68"/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8" customFormat="false" ht="12.75" hidden="false" customHeight="false" outlineLevel="0" collapsed="false">
      <c r="A28" s="88" t="s">
        <v>126</v>
      </c>
    </row>
    <row r="29" customFormat="false" ht="12.75" hidden="false" customHeight="false" outlineLevel="0" collapsed="false">
      <c r="A29" s="88" t="s">
        <v>127</v>
      </c>
    </row>
    <row r="30" customFormat="false" ht="12.75" hidden="false" customHeight="false" outlineLevel="0" collapsed="false">
      <c r="A30" s="12" t="s">
        <v>128</v>
      </c>
    </row>
    <row r="31" customFormat="false" ht="12.75" hidden="false" customHeight="false" outlineLevel="0" collapsed="false">
      <c r="A31" s="12" t="s">
        <v>129</v>
      </c>
    </row>
    <row r="32" customFormat="false" ht="12.75" hidden="false" customHeight="false" outlineLevel="0" collapsed="false">
      <c r="A32" s="12" t="s">
        <v>130</v>
      </c>
    </row>
    <row r="33" customFormat="false" ht="12.75" hidden="false" customHeight="false" outlineLevel="0" collapsed="false">
      <c r="A33" s="12" t="s">
        <v>131</v>
      </c>
    </row>
    <row r="34" customFormat="false" ht="66.75" hidden="false" customHeight="true" outlineLevel="0" collapsed="false">
      <c r="A34" s="89" t="s">
        <v>132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</row>
    <row r="35" customFormat="false" ht="12.75" hidden="false" customHeight="false" outlineLevel="0" collapsed="false">
      <c r="A35" s="12" t="s">
        <v>133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</row>
    <row r="36" customFormat="false" ht="12.75" hidden="false" customHeight="false" outlineLevel="0" collapsed="false">
      <c r="A36" s="12" t="s">
        <v>134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 t="s">
        <v>135</v>
      </c>
    </row>
    <row r="39" customFormat="false" ht="12.75" hidden="false" customHeight="false" outlineLevel="0" collapsed="false">
      <c r="A39" s="52" t="s">
        <v>65</v>
      </c>
    </row>
  </sheetData>
  <mergeCells count="24">
    <mergeCell ref="B3:N3"/>
    <mergeCell ref="B4:N4"/>
    <mergeCell ref="B5:N5"/>
    <mergeCell ref="A7:A9"/>
    <mergeCell ref="B7:B9"/>
    <mergeCell ref="C7:E8"/>
    <mergeCell ref="F7:O7"/>
    <mergeCell ref="P7:S7"/>
    <mergeCell ref="T7:T9"/>
    <mergeCell ref="U7:U9"/>
    <mergeCell ref="V7:W8"/>
    <mergeCell ref="X7:Y8"/>
    <mergeCell ref="Z7:Z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A34:K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56"/>
    <col collapsed="false" customWidth="true" hidden="false" outlineLevel="0" max="3" min="3" style="1" width="15.7"/>
    <col collapsed="false" customWidth="true" hidden="false" outlineLevel="0" max="4" min="4" style="2" width="14.41"/>
    <col collapsed="false" customWidth="true" hidden="false" outlineLevel="0" max="5" min="5" style="2" width="16.42"/>
    <col collapsed="false" customWidth="true" hidden="false" outlineLevel="0" max="6" min="6" style="2" width="15.28"/>
    <col collapsed="false" customWidth="true" hidden="false" outlineLevel="0" max="7" min="7" style="2" width="17.28"/>
    <col collapsed="false" customWidth="true" hidden="false" outlineLevel="0" max="8" min="8" style="2" width="14.99"/>
    <col collapsed="false" customWidth="true" hidden="false" outlineLevel="0" max="9" min="9" style="2" width="13.28"/>
    <col collapsed="false" customWidth="true" hidden="false" outlineLevel="0" max="10" min="10" style="2" width="13.41"/>
    <col collapsed="false" customWidth="true" hidden="false" outlineLevel="0" max="11" min="11" style="2" width="22.42"/>
    <col collapsed="false" customWidth="false" hidden="false" outlineLevel="0" max="257" min="12" style="2" width="8.99"/>
  </cols>
  <sheetData>
    <row r="1" customFormat="false" ht="12.75" hidden="false" customHeight="true" outlineLevel="0" collapsed="false">
      <c r="G1" s="91" t="s">
        <v>136</v>
      </c>
    </row>
    <row r="2" customFormat="false" ht="12.75" hidden="false" customHeight="true" outlineLevel="0" collapsed="false">
      <c r="J2" s="12"/>
      <c r="K2" s="12"/>
    </row>
    <row r="3" customFormat="false" ht="30" hidden="false" customHeight="true" outlineLevel="0" collapsed="false">
      <c r="A3" s="5" t="s">
        <v>137</v>
      </c>
      <c r="B3" s="5"/>
      <c r="C3" s="5"/>
      <c r="D3" s="5"/>
      <c r="E3" s="5"/>
      <c r="F3" s="5"/>
      <c r="G3" s="5"/>
      <c r="H3" s="8"/>
      <c r="I3" s="8"/>
      <c r="J3" s="8"/>
    </row>
    <row r="4" s="67" customFormat="true" ht="15.75" hidden="false" customHeight="true" outlineLevel="0" collapsed="false">
      <c r="A4" s="65" t="s">
        <v>138</v>
      </c>
      <c r="B4" s="55" t="s">
        <v>3</v>
      </c>
      <c r="C4" s="55"/>
      <c r="D4" s="55"/>
      <c r="E4" s="55"/>
      <c r="F4" s="55"/>
    </row>
    <row r="5" s="67" customFormat="true" ht="15" hidden="false" customHeight="true" outlineLevel="0" collapsed="false">
      <c r="D5" s="16" t="s">
        <v>139</v>
      </c>
      <c r="E5" s="92"/>
      <c r="F5" s="92"/>
      <c r="G5" s="92"/>
      <c r="H5" s="92"/>
      <c r="I5" s="92"/>
      <c r="J5" s="92"/>
      <c r="K5" s="92"/>
    </row>
    <row r="6" s="67" customFormat="true" ht="15" hidden="false" customHeight="true" outlineLevel="0" collapsed="false">
      <c r="D6" s="16"/>
      <c r="E6" s="16"/>
      <c r="F6" s="16"/>
      <c r="G6" s="16"/>
    </row>
    <row r="7" s="67" customFormat="true" ht="48" hidden="false" customHeight="true" outlineLevel="0" collapsed="false">
      <c r="A7" s="93" t="s">
        <v>140</v>
      </c>
      <c r="B7" s="94" t="s">
        <v>141</v>
      </c>
      <c r="C7" s="94"/>
      <c r="D7" s="94" t="s">
        <v>142</v>
      </c>
      <c r="E7" s="94"/>
      <c r="F7" s="94" t="s">
        <v>143</v>
      </c>
      <c r="G7" s="94"/>
    </row>
    <row r="8" customFormat="false" ht="75.75" hidden="false" customHeight="true" outlineLevel="0" collapsed="false">
      <c r="A8" s="93"/>
      <c r="B8" s="95" t="s">
        <v>144</v>
      </c>
      <c r="C8" s="93" t="s">
        <v>145</v>
      </c>
      <c r="D8" s="93" t="s">
        <v>98</v>
      </c>
      <c r="E8" s="93" t="s">
        <v>146</v>
      </c>
      <c r="F8" s="93" t="s">
        <v>98</v>
      </c>
      <c r="G8" s="93" t="s">
        <v>147</v>
      </c>
      <c r="H8" s="96"/>
      <c r="I8" s="96"/>
      <c r="J8" s="96"/>
      <c r="K8" s="96"/>
    </row>
    <row r="9" customFormat="false" ht="12.75" hidden="false" customHeight="false" outlineLevel="0" collapsed="false">
      <c r="A9" s="97" t="s">
        <v>43</v>
      </c>
      <c r="B9" s="97" t="s">
        <v>53</v>
      </c>
      <c r="C9" s="97" t="s">
        <v>100</v>
      </c>
      <c r="D9" s="97" t="s">
        <v>101</v>
      </c>
      <c r="E9" s="97" t="s">
        <v>102</v>
      </c>
      <c r="F9" s="97" t="s">
        <v>148</v>
      </c>
      <c r="G9" s="97" t="s">
        <v>149</v>
      </c>
      <c r="H9" s="98"/>
      <c r="I9" s="98"/>
      <c r="J9" s="98"/>
      <c r="K9" s="98"/>
    </row>
    <row r="10" customFormat="false" ht="48.75" hidden="false" customHeight="true" outlineLevel="0" collapsed="false">
      <c r="A10" s="99" t="s">
        <v>150</v>
      </c>
      <c r="B10" s="100" t="n">
        <f aca="false">'[3]СЭА за 3 кв'!B10+'[3]За 3 кв без СЭА'!B10+'[3]за 1 полугодие'!B10</f>
        <v>46</v>
      </c>
      <c r="C10" s="100" t="e">
        <f aca="false">'[3]СЭА за 3 кв'!C10+'[3]За 3 кв без СЭА'!C10+'[3]за 1 полугодие'!C10</f>
        <v>#VALUE!</v>
      </c>
      <c r="D10" s="100" t="n">
        <f aca="false">'[3]СЭА за 3 кв'!D10+'[3]За 3 кв без СЭА'!D10+'[3]за 1 полугодие'!D10</f>
        <v>977</v>
      </c>
      <c r="E10" s="100" t="n">
        <f aca="false">'[3]СЭА за 3 кв'!E10+'[3]За 3 кв без СЭА'!E10+'[3]за 1 полугодие'!E10</f>
        <v>75222.82</v>
      </c>
      <c r="F10" s="100" t="n">
        <f aca="false">'[3]СЭА за 3 кв'!F10+'[3]За 3 кв без СЭА'!F10+'[3]за 1 полугодие'!F10</f>
        <v>0</v>
      </c>
      <c r="G10" s="100" t="n">
        <f aca="false">'[3]СЭА за 3 кв'!G10+'[3]За 3 кв без СЭА'!G10+'[3]за 1 полугодие'!G10</f>
        <v>0</v>
      </c>
      <c r="H10" s="98"/>
      <c r="I10" s="98"/>
      <c r="J10" s="98"/>
      <c r="K10" s="98"/>
    </row>
    <row r="11" customFormat="false" ht="31.5" hidden="false" customHeight="false" outlineLevel="0" collapsed="false">
      <c r="A11" s="99" t="s">
        <v>151</v>
      </c>
      <c r="B11" s="100" t="n">
        <f aca="false">'[3]СЭА за 3 кв'!B11+'[3]За 3 кв без СЭА'!B11+'[3]за 1 полугодие'!B11</f>
        <v>24</v>
      </c>
      <c r="C11" s="100" t="e">
        <f aca="false">'[3]СЭА за 3 кв'!C11+'[3]За 3 кв без СЭА'!C11+'[3]за 1 полугодие'!C11</f>
        <v>#VALUE!</v>
      </c>
      <c r="D11" s="100" t="n">
        <f aca="false">'[3]СЭА за 3 кв'!D11+'[3]За 3 кв без СЭА'!D11+'[3]за 1 полугодие'!D11</f>
        <v>47</v>
      </c>
      <c r="E11" s="100" t="n">
        <f aca="false">'[3]СЭА за 3 кв'!E11+'[3]За 3 кв без СЭА'!E11+'[3]за 1 полугодие'!E11</f>
        <v>3202.72</v>
      </c>
      <c r="F11" s="100" t="n">
        <f aca="false">'[3]СЭА за 3 кв'!F11+'[3]За 3 кв без СЭА'!F11+'[3]за 1 полугодие'!F11</f>
        <v>0</v>
      </c>
      <c r="G11" s="100" t="n">
        <f aca="false">'[3]СЭА за 3 кв'!G11+'[3]За 3 кв без СЭА'!G11+'[3]за 1 полугодие'!G11</f>
        <v>0</v>
      </c>
      <c r="H11" s="98"/>
      <c r="I11" s="98"/>
      <c r="J11" s="98"/>
      <c r="K11" s="98"/>
    </row>
    <row r="12" customFormat="false" ht="99.75" hidden="false" customHeight="true" outlineLevel="0" collapsed="false">
      <c r="A12" s="99" t="s">
        <v>152</v>
      </c>
      <c r="B12" s="100" t="n">
        <f aca="false">'[3]СЭА за 3 кв'!B12+'[3]За 3 кв без СЭА'!B12+'[3]за 1 полугодие'!B12</f>
        <v>109</v>
      </c>
      <c r="C12" s="100" t="e">
        <f aca="false">'[3]СЭА за 3 кв'!C12+'[3]За 3 кв без СЭА'!C12+'[3]за 1 полугодие'!C12</f>
        <v>#VALUE!</v>
      </c>
      <c r="D12" s="100" t="n">
        <f aca="false">'[3]СЭА за 3 кв'!D12+'[3]За 3 кв без СЭА'!D12+'[3]за 1 полугодие'!D12</f>
        <v>1821</v>
      </c>
      <c r="E12" s="100" t="n">
        <f aca="false">'[3]СЭА за 3 кв'!E12+'[3]За 3 кв без СЭА'!E12+'[3]за 1 полугодие'!E12</f>
        <v>844138.97978</v>
      </c>
      <c r="F12" s="100" t="n">
        <f aca="false">'[3]СЭА за 3 кв'!F12+'[3]За 3 кв без СЭА'!F12+'[3]за 1 полугодие'!F12</f>
        <v>3</v>
      </c>
      <c r="G12" s="100" t="n">
        <f aca="false">'[3]СЭА за 3 кв'!G12+'[3]За 3 кв без СЭА'!G12+'[3]за 1 полугодие'!G12</f>
        <v>366.31</v>
      </c>
      <c r="H12" s="98"/>
      <c r="I12" s="98"/>
      <c r="J12" s="98"/>
      <c r="K12" s="98"/>
    </row>
    <row r="13" customFormat="false" ht="12.75" hidden="false" customHeight="false" outlineLevel="0" collapsed="false">
      <c r="C13" s="88"/>
    </row>
    <row r="14" customFormat="false" ht="25.5" hidden="false" customHeight="false" outlineLevel="0" collapsed="false">
      <c r="A14" s="101" t="s">
        <v>153</v>
      </c>
      <c r="C14" s="88"/>
    </row>
    <row r="15" customFormat="false" ht="12" hidden="false" customHeight="true" outlineLevel="0" collapsed="false"/>
    <row r="16" customFormat="false" ht="12.75" hidden="false" customHeight="false" outlineLevel="0" collapsed="false">
      <c r="A16" s="52" t="s">
        <v>135</v>
      </c>
      <c r="B16" s="52"/>
      <c r="C16" s="102"/>
    </row>
    <row r="17" customFormat="false" ht="12.75" hidden="false" customHeight="true" outlineLevel="0" collapsed="false">
      <c r="A17" s="6"/>
      <c r="B17" s="6"/>
      <c r="C17" s="51" t="s">
        <v>154</v>
      </c>
      <c r="F17" s="51"/>
      <c r="G17" s="51"/>
    </row>
    <row r="18" customFormat="false" ht="12.75" hidden="false" customHeight="false" outlineLevel="0" collapsed="false">
      <c r="A18" s="52" t="s">
        <v>155</v>
      </c>
      <c r="B18" s="52"/>
      <c r="C18" s="2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3:01:04Z</dcterms:created>
  <dc:creator>user</dc:creator>
  <dc:description/>
  <dc:language>en-US</dc:language>
  <cp:lastModifiedBy>Пользователь Windows</cp:lastModifiedBy>
  <dcterms:modified xsi:type="dcterms:W3CDTF">2024-09-09T03:46:35Z</dcterms:modified>
  <cp:revision>0</cp:revision>
  <dc:subject/>
  <dc:title/>
</cp:coreProperties>
</file>